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</sheets>
  <definedNames>
    <definedName function="false" hidden="false" localSheetId="1" name="_xlnm.Print_Area" vbProcedure="false">'zał. nr 2'!$A$3:$F$76</definedName>
    <definedName function="false" hidden="false" localSheetId="4" name="_xlnm.Print_Area" vbProcedure="false">'zał. nr 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2">
  <si>
    <t xml:space="preserve">   Załącznik nr 1 do uchwały budżetowej</t>
  </si>
  <si>
    <t xml:space="preserve">   na rok 2010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                Załącznik nr 2 do uchwały budżetowej</t>
  </si>
  <si>
    <t xml:space="preserve">                                  </t>
  </si>
  <si>
    <t xml:space="preserve">               na rok 2010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       Załącznik nr 2a do uchwały budżetowej</t>
  </si>
  <si>
    <t xml:space="preserve">       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                         Załącznik nr 2b do uchwały budżetowej</t>
  </si>
  <si>
    <t xml:space="preserve">                          na rok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twórstwo przemysłowe</t>
  </si>
  <si>
    <t xml:space="preserve">Komendy wojewódzkie Policji</t>
  </si>
  <si>
    <t xml:space="preserve">Oświetlenie ulic,placów i dróg</t>
  </si>
  <si>
    <t xml:space="preserve">Domy i ośrodki kultury,świetlice i kluby</t>
  </si>
  <si>
    <t xml:space="preserve">Ogółem wydatki</t>
  </si>
  <si>
    <t xml:space="preserve">Załącznik Nr 3 </t>
  </si>
  <si>
    <t xml:space="preserve">do Uchwały Nr 82/X/11</t>
  </si>
  <si>
    <t xml:space="preserve">Rady Miejskiej w Żurominie </t>
  </si>
  <si>
    <t xml:space="preserve">z dnia 25 sierpnia 2011r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2011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4 768711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customFormat="false" ht="18" hidden="false" customHeight="false" outlineLevel="0" collapsed="false">
      <c r="B1" s="1"/>
      <c r="G1" s="0" t="s">
        <v>0</v>
      </c>
    </row>
    <row r="2" customFormat="false" ht="18" hidden="false" customHeight="false" outlineLevel="0" collapsed="false">
      <c r="B2" s="1"/>
      <c r="G2" s="0" t="s">
        <v>1</v>
      </c>
    </row>
    <row r="3" customFormat="false" ht="9.75" hidden="false" customHeight="true" outlineLevel="0" collapsed="false">
      <c r="B3" s="1"/>
    </row>
    <row r="4" customFormat="false" ht="12.75" hidden="false" customHeight="false" outlineLevel="0" collapsed="false">
      <c r="C4" s="2" t="s">
        <v>2</v>
      </c>
    </row>
    <row r="5" s="5" customFormat="true" ht="1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s="5" customFormat="true" ht="15" hidden="false" customHeight="true" outlineLevel="0" collapsed="false">
      <c r="A6" s="3"/>
      <c r="B6" s="3"/>
      <c r="C6" s="6" t="s">
        <v>6</v>
      </c>
      <c r="D6" s="7" t="s">
        <v>7</v>
      </c>
      <c r="E6" s="7"/>
      <c r="F6" s="7"/>
      <c r="G6" s="7"/>
      <c r="H6" s="7"/>
      <c r="I6" s="7"/>
    </row>
    <row r="7" s="5" customFormat="true" ht="15" hidden="false" customHeight="true" outlineLevel="0" collapsed="false">
      <c r="A7" s="8"/>
      <c r="B7" s="8"/>
      <c r="C7" s="6"/>
      <c r="D7" s="9" t="s">
        <v>8</v>
      </c>
      <c r="E7" s="10" t="s">
        <v>9</v>
      </c>
      <c r="F7" s="10"/>
      <c r="G7" s="10" t="s">
        <v>10</v>
      </c>
      <c r="H7" s="10" t="s">
        <v>9</v>
      </c>
      <c r="I7" s="10"/>
    </row>
    <row r="8" s="5" customFormat="true" ht="93" hidden="false" customHeight="true" outlineLevel="0" collapsed="false">
      <c r="A8" s="8"/>
      <c r="B8" s="11"/>
      <c r="C8" s="6"/>
      <c r="D8" s="9"/>
      <c r="E8" s="10" t="s">
        <v>11</v>
      </c>
      <c r="F8" s="12" t="s">
        <v>12</v>
      </c>
      <c r="G8" s="10"/>
      <c r="H8" s="7" t="s">
        <v>11</v>
      </c>
      <c r="I8" s="12" t="s">
        <v>12</v>
      </c>
    </row>
    <row r="9" s="14" customFormat="tru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customFormat="false" ht="20.1" hidden="false" customHeight="true" outlineLevel="0" collapsed="false">
      <c r="A10" s="15" t="s">
        <v>13</v>
      </c>
      <c r="B10" s="16" t="s">
        <v>14</v>
      </c>
      <c r="C10" s="17" t="n">
        <v>1500</v>
      </c>
      <c r="D10" s="18" t="n">
        <v>1500</v>
      </c>
      <c r="E10" s="19"/>
      <c r="F10" s="19"/>
      <c r="G10" s="19"/>
      <c r="H10" s="19"/>
      <c r="I10" s="20"/>
    </row>
    <row r="11" customFormat="false" ht="20.1" hidden="false" customHeight="true" outlineLevel="0" collapsed="false">
      <c r="A11" s="15" t="s">
        <v>15</v>
      </c>
      <c r="B11" s="16" t="s">
        <v>16</v>
      </c>
      <c r="C11" s="17" t="n">
        <v>30000</v>
      </c>
      <c r="D11" s="18" t="n">
        <v>30000</v>
      </c>
      <c r="E11" s="19"/>
      <c r="F11" s="19"/>
      <c r="G11" s="19"/>
      <c r="H11" s="19"/>
      <c r="I11" s="20"/>
    </row>
    <row r="12" customFormat="false" ht="23.25" hidden="false" customHeight="true" outlineLevel="0" collapsed="false">
      <c r="A12" s="15" t="s">
        <v>17</v>
      </c>
      <c r="B12" s="21" t="s">
        <v>18</v>
      </c>
      <c r="C12" s="17" t="n">
        <v>31339</v>
      </c>
      <c r="D12" s="19"/>
      <c r="E12" s="19"/>
      <c r="F12" s="19"/>
      <c r="G12" s="18" t="n">
        <v>31339</v>
      </c>
      <c r="H12" s="18" t="n">
        <v>31339</v>
      </c>
      <c r="I12" s="20"/>
    </row>
    <row r="13" customFormat="false" ht="27.75" hidden="false" customHeight="true" outlineLevel="0" collapsed="false">
      <c r="A13" s="15" t="s">
        <v>19</v>
      </c>
      <c r="B13" s="22" t="s">
        <v>20</v>
      </c>
      <c r="C13" s="23" t="n">
        <v>150000</v>
      </c>
      <c r="D13" s="24" t="n">
        <v>150000</v>
      </c>
      <c r="E13" s="19"/>
      <c r="F13" s="19"/>
      <c r="G13" s="19"/>
      <c r="H13" s="19"/>
      <c r="I13" s="20"/>
    </row>
    <row r="14" customFormat="false" ht="57.75" hidden="false" customHeight="true" outlineLevel="0" collapsed="false">
      <c r="A14" s="20" t="n">
        <v>700</v>
      </c>
      <c r="B14" s="22" t="s">
        <v>21</v>
      </c>
      <c r="C14" s="23" t="n">
        <v>80000</v>
      </c>
      <c r="D14" s="24" t="n">
        <v>80000</v>
      </c>
      <c r="E14" s="19"/>
      <c r="F14" s="19"/>
      <c r="G14" s="19"/>
      <c r="H14" s="19"/>
      <c r="I14" s="20"/>
    </row>
    <row r="15" customFormat="false" ht="45" hidden="false" customHeight="true" outlineLevel="0" collapsed="false">
      <c r="A15" s="20" t="n">
        <v>700</v>
      </c>
      <c r="B15" s="22" t="s">
        <v>22</v>
      </c>
      <c r="C15" s="23" t="n">
        <v>146000</v>
      </c>
      <c r="D15" s="24" t="n">
        <v>146000</v>
      </c>
      <c r="E15" s="19"/>
      <c r="F15" s="19"/>
      <c r="G15" s="19"/>
      <c r="H15" s="19"/>
      <c r="I15" s="20"/>
    </row>
    <row r="16" customFormat="false" ht="30" hidden="false" customHeight="true" outlineLevel="0" collapsed="false">
      <c r="A16" s="20" t="n">
        <v>700</v>
      </c>
      <c r="B16" s="22" t="s">
        <v>23</v>
      </c>
      <c r="C16" s="23" t="n">
        <v>741614</v>
      </c>
      <c r="D16" s="25"/>
      <c r="E16" s="25"/>
      <c r="F16" s="25"/>
      <c r="G16" s="26" t="n">
        <v>741614</v>
      </c>
      <c r="H16" s="25"/>
      <c r="I16" s="25"/>
    </row>
    <row r="17" customFormat="false" ht="30" hidden="false" customHeight="true" outlineLevel="0" collapsed="false">
      <c r="A17" s="27" t="n">
        <v>700</v>
      </c>
      <c r="B17" s="28" t="s">
        <v>24</v>
      </c>
      <c r="C17" s="17" t="n">
        <f aca="false">SUM(C13:C16)</f>
        <v>1117614</v>
      </c>
      <c r="D17" s="29" t="n">
        <f aca="false">SUM(D13:D16)</f>
        <v>376000</v>
      </c>
      <c r="E17" s="25"/>
      <c r="F17" s="25"/>
      <c r="G17" s="29" t="n">
        <f aca="false">G16</f>
        <v>741614</v>
      </c>
      <c r="H17" s="25"/>
      <c r="I17" s="25"/>
    </row>
    <row r="18" customFormat="false" ht="51.75" hidden="false" customHeight="true" outlineLevel="0" collapsed="false">
      <c r="A18" s="20" t="n">
        <v>750</v>
      </c>
      <c r="B18" s="22" t="s">
        <v>25</v>
      </c>
      <c r="C18" s="23" t="n">
        <v>102473</v>
      </c>
      <c r="D18" s="26" t="n">
        <v>102473</v>
      </c>
      <c r="E18" s="26" t="n">
        <v>102473</v>
      </c>
      <c r="F18" s="25"/>
      <c r="G18" s="25"/>
      <c r="H18" s="25"/>
      <c r="I18" s="25"/>
    </row>
    <row r="19" customFormat="false" ht="58.5" hidden="false" customHeight="true" outlineLevel="0" collapsed="false">
      <c r="A19" s="20" t="n">
        <v>750</v>
      </c>
      <c r="B19" s="22" t="s">
        <v>26</v>
      </c>
      <c r="C19" s="23" t="n">
        <v>1020</v>
      </c>
      <c r="D19" s="30" t="n">
        <v>1020</v>
      </c>
      <c r="E19" s="30" t="n">
        <v>1020</v>
      </c>
      <c r="F19" s="31"/>
      <c r="G19" s="31"/>
      <c r="H19" s="31"/>
      <c r="I19" s="32"/>
    </row>
    <row r="20" customFormat="false" ht="33" hidden="false" customHeight="true" outlineLevel="0" collapsed="false">
      <c r="A20" s="20" t="n">
        <v>750</v>
      </c>
      <c r="B20" s="22" t="s">
        <v>27</v>
      </c>
      <c r="C20" s="23" t="n">
        <v>5000</v>
      </c>
      <c r="D20" s="26" t="n">
        <v>5000</v>
      </c>
      <c r="E20" s="25"/>
      <c r="F20" s="25"/>
      <c r="G20" s="25"/>
      <c r="H20" s="25"/>
      <c r="I20" s="25"/>
    </row>
    <row r="21" customFormat="false" ht="33" hidden="false" customHeight="true" outlineLevel="0" collapsed="false">
      <c r="A21" s="27" t="n">
        <v>750</v>
      </c>
      <c r="B21" s="22" t="s">
        <v>24</v>
      </c>
      <c r="C21" s="17" t="n">
        <f aca="false">SUM(C18:C20)</f>
        <v>108493</v>
      </c>
      <c r="D21" s="29" t="n">
        <f aca="false">SUM(D18:D20)</f>
        <v>108493</v>
      </c>
      <c r="E21" s="33" t="n">
        <f aca="false">SUM(E18:E20)</f>
        <v>103493</v>
      </c>
      <c r="F21" s="34"/>
      <c r="G21" s="34"/>
      <c r="H21" s="34"/>
      <c r="I21" s="34"/>
    </row>
    <row r="22" s="38" customFormat="true" ht="52.5" hidden="false" customHeight="true" outlineLevel="0" collapsed="false">
      <c r="A22" s="27" t="n">
        <v>751</v>
      </c>
      <c r="B22" s="22" t="s">
        <v>25</v>
      </c>
      <c r="C22" s="17" t="n">
        <v>2442</v>
      </c>
      <c r="D22" s="35" t="n">
        <v>2442</v>
      </c>
      <c r="E22" s="36" t="n">
        <v>2442</v>
      </c>
      <c r="F22" s="37"/>
      <c r="G22" s="37"/>
      <c r="H22" s="37"/>
      <c r="I22" s="37"/>
    </row>
    <row r="23" customFormat="false" ht="57.75" hidden="false" customHeight="true" outlineLevel="0" collapsed="false">
      <c r="A23" s="39" t="n">
        <v>754</v>
      </c>
      <c r="B23" s="40" t="s">
        <v>25</v>
      </c>
      <c r="C23" s="39" t="n">
        <v>900</v>
      </c>
      <c r="D23" s="39" t="n">
        <v>900</v>
      </c>
      <c r="E23" s="39" t="n">
        <v>900</v>
      </c>
      <c r="F23" s="25"/>
      <c r="G23" s="25"/>
      <c r="H23" s="25"/>
      <c r="I23" s="25"/>
    </row>
    <row r="24" customFormat="false" ht="38.25" hidden="false" customHeight="false" outlineLevel="0" collapsed="false">
      <c r="A24" s="25" t="n">
        <v>756</v>
      </c>
      <c r="B24" s="40" t="s">
        <v>28</v>
      </c>
      <c r="C24" s="26" t="n">
        <v>35000</v>
      </c>
      <c r="D24" s="26" t="n">
        <v>35000</v>
      </c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5" t="n">
        <v>756</v>
      </c>
      <c r="B25" s="41" t="s">
        <v>29</v>
      </c>
      <c r="C25" s="42" t="n">
        <v>2806000</v>
      </c>
      <c r="D25" s="26" t="n">
        <v>2806000</v>
      </c>
      <c r="E25" s="25"/>
      <c r="F25" s="25"/>
      <c r="G25" s="25"/>
      <c r="H25" s="25"/>
      <c r="I25" s="25"/>
    </row>
    <row r="26" customFormat="false" ht="16.5" hidden="false" customHeight="true" outlineLevel="0" collapsed="false">
      <c r="A26" s="25" t="n">
        <v>756</v>
      </c>
      <c r="B26" s="41" t="s">
        <v>30</v>
      </c>
      <c r="C26" s="26" t="n">
        <v>406100</v>
      </c>
      <c r="D26" s="26" t="n">
        <v>406100</v>
      </c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25" t="n">
        <v>756</v>
      </c>
      <c r="B27" s="41" t="s">
        <v>31</v>
      </c>
      <c r="C27" s="26" t="n">
        <v>7700</v>
      </c>
      <c r="D27" s="26" t="n">
        <v>7700</v>
      </c>
      <c r="E27" s="25"/>
      <c r="F27" s="25"/>
      <c r="G27" s="25"/>
      <c r="H27" s="25"/>
      <c r="I27" s="25"/>
    </row>
    <row r="28" customFormat="false" ht="18" hidden="false" customHeight="true" outlineLevel="0" collapsed="false">
      <c r="A28" s="25" t="n">
        <v>756</v>
      </c>
      <c r="B28" s="41" t="s">
        <v>32</v>
      </c>
      <c r="C28" s="26" t="n">
        <v>285000</v>
      </c>
      <c r="D28" s="26" t="n">
        <v>285000</v>
      </c>
      <c r="E28" s="25"/>
      <c r="F28" s="25"/>
      <c r="G28" s="25"/>
      <c r="H28" s="25"/>
      <c r="I28" s="25"/>
    </row>
    <row r="29" customFormat="false" ht="15.75" hidden="false" customHeight="true" outlineLevel="0" collapsed="false">
      <c r="A29" s="25" t="n">
        <v>756</v>
      </c>
      <c r="B29" s="41" t="s">
        <v>33</v>
      </c>
      <c r="C29" s="26" t="n">
        <v>22000</v>
      </c>
      <c r="D29" s="26" t="n">
        <v>22000</v>
      </c>
      <c r="E29" s="25"/>
      <c r="F29" s="25"/>
      <c r="G29" s="25"/>
      <c r="H29" s="25"/>
      <c r="I29" s="25"/>
    </row>
    <row r="30" customFormat="false" ht="14.25" hidden="false" customHeight="true" outlineLevel="0" collapsed="false">
      <c r="A30" s="25" t="n">
        <v>756</v>
      </c>
      <c r="B30" s="41" t="s">
        <v>34</v>
      </c>
      <c r="C30" s="26" t="n">
        <v>5000</v>
      </c>
      <c r="D30" s="25" t="n">
        <v>5000</v>
      </c>
      <c r="E30" s="25"/>
      <c r="F30" s="25"/>
      <c r="G30" s="25"/>
      <c r="H30" s="25"/>
      <c r="I30" s="25"/>
    </row>
    <row r="31" customFormat="false" ht="14.25" hidden="false" customHeight="true" outlineLevel="0" collapsed="false">
      <c r="A31" s="25" t="n">
        <v>756</v>
      </c>
      <c r="B31" s="41" t="s">
        <v>35</v>
      </c>
      <c r="C31" s="26" t="n">
        <v>275000</v>
      </c>
      <c r="D31" s="26" t="n">
        <v>275000</v>
      </c>
      <c r="E31" s="25"/>
      <c r="F31" s="25"/>
      <c r="G31" s="25"/>
      <c r="H31" s="25"/>
      <c r="I31" s="25"/>
    </row>
    <row r="32" customFormat="false" ht="15.75" hidden="false" customHeight="true" outlineLevel="0" collapsed="false">
      <c r="A32" s="25" t="n">
        <v>756</v>
      </c>
      <c r="B32" s="41" t="s">
        <v>36</v>
      </c>
      <c r="C32" s="26" t="n">
        <v>250000</v>
      </c>
      <c r="D32" s="26" t="n">
        <v>250000</v>
      </c>
      <c r="E32" s="25"/>
      <c r="F32" s="25"/>
      <c r="G32" s="25"/>
      <c r="H32" s="25"/>
      <c r="I32" s="25"/>
    </row>
    <row r="33" customFormat="false" ht="17.25" hidden="false" customHeight="true" outlineLevel="0" collapsed="false">
      <c r="A33" s="25" t="n">
        <v>756</v>
      </c>
      <c r="B33" s="41" t="s">
        <v>37</v>
      </c>
      <c r="C33" s="26" t="n">
        <v>400000</v>
      </c>
      <c r="D33" s="26" t="n">
        <v>400000</v>
      </c>
      <c r="E33" s="25"/>
      <c r="F33" s="25"/>
      <c r="G33" s="25"/>
      <c r="H33" s="25"/>
      <c r="I33" s="25"/>
    </row>
    <row r="34" customFormat="false" ht="31.5" hidden="false" customHeight="true" outlineLevel="0" collapsed="false">
      <c r="A34" s="25" t="n">
        <v>756</v>
      </c>
      <c r="B34" s="40" t="s">
        <v>38</v>
      </c>
      <c r="C34" s="26" t="n">
        <v>170000</v>
      </c>
      <c r="D34" s="26" t="n">
        <v>170000</v>
      </c>
      <c r="E34" s="25"/>
      <c r="F34" s="25"/>
      <c r="G34" s="25"/>
      <c r="H34" s="25"/>
      <c r="I34" s="25"/>
    </row>
    <row r="35" customFormat="false" ht="16.5" hidden="false" customHeight="true" outlineLevel="0" collapsed="false">
      <c r="A35" s="25" t="n">
        <v>756</v>
      </c>
      <c r="B35" s="41" t="s">
        <v>39</v>
      </c>
      <c r="C35" s="26" t="n">
        <v>4551703</v>
      </c>
      <c r="D35" s="26" t="n">
        <v>4551703</v>
      </c>
      <c r="E35" s="25"/>
      <c r="F35" s="25"/>
      <c r="G35" s="25"/>
      <c r="H35" s="25"/>
      <c r="I35" s="25"/>
    </row>
    <row r="36" customFormat="false" ht="15.75" hidden="false" customHeight="true" outlineLevel="0" collapsed="false">
      <c r="A36" s="25" t="n">
        <v>756</v>
      </c>
      <c r="B36" s="41" t="s">
        <v>40</v>
      </c>
      <c r="C36" s="26" t="n">
        <v>120000</v>
      </c>
      <c r="D36" s="26" t="n">
        <v>120000</v>
      </c>
      <c r="E36" s="25"/>
      <c r="F36" s="25"/>
      <c r="G36" s="25"/>
      <c r="H36" s="25"/>
      <c r="I36" s="25"/>
    </row>
    <row r="37" customFormat="false" ht="15.75" hidden="false" customHeight="true" outlineLevel="0" collapsed="false">
      <c r="A37" s="39" t="n">
        <v>756</v>
      </c>
      <c r="B37" s="43" t="s">
        <v>24</v>
      </c>
      <c r="C37" s="29" t="n">
        <f aca="false">SUM(C24:C36)</f>
        <v>9333503</v>
      </c>
      <c r="D37" s="29" t="n">
        <f aca="false">SUM(D24:D36)</f>
        <v>9333503</v>
      </c>
      <c r="E37" s="25"/>
      <c r="F37" s="25"/>
      <c r="G37" s="25"/>
      <c r="H37" s="25"/>
      <c r="I37" s="25"/>
    </row>
    <row r="38" customFormat="false" ht="15" hidden="false" customHeight="true" outlineLevel="0" collapsed="false">
      <c r="A38" s="25" t="n">
        <v>758</v>
      </c>
      <c r="B38" s="41" t="s">
        <v>41</v>
      </c>
      <c r="C38" s="26" t="n">
        <v>8497561</v>
      </c>
      <c r="D38" s="25" t="n">
        <v>8497561</v>
      </c>
      <c r="E38" s="25"/>
      <c r="F38" s="25"/>
      <c r="G38" s="25"/>
      <c r="H38" s="25"/>
      <c r="I38" s="25"/>
    </row>
    <row r="39" customFormat="false" ht="15.75" hidden="false" customHeight="true" outlineLevel="0" collapsed="false">
      <c r="A39" s="25" t="n">
        <v>758</v>
      </c>
      <c r="B39" s="41" t="s">
        <v>41</v>
      </c>
      <c r="C39" s="26" t="n">
        <v>4678608</v>
      </c>
      <c r="D39" s="26" t="n">
        <v>4678608</v>
      </c>
      <c r="E39" s="25"/>
      <c r="F39" s="25"/>
      <c r="G39" s="25"/>
      <c r="H39" s="25"/>
      <c r="I39" s="25"/>
    </row>
    <row r="40" customFormat="false" ht="15" hidden="false" customHeight="true" outlineLevel="0" collapsed="false">
      <c r="A40" s="25" t="n">
        <v>758</v>
      </c>
      <c r="B40" s="41" t="s">
        <v>42</v>
      </c>
      <c r="C40" s="26" t="n">
        <v>50000</v>
      </c>
      <c r="D40" s="26" t="n">
        <v>50000</v>
      </c>
      <c r="E40" s="25"/>
      <c r="F40" s="25"/>
      <c r="G40" s="25"/>
      <c r="H40" s="25"/>
      <c r="I40" s="25"/>
    </row>
    <row r="41" customFormat="false" ht="17.25" hidden="false" customHeight="true" outlineLevel="0" collapsed="false">
      <c r="A41" s="25" t="n">
        <v>758</v>
      </c>
      <c r="B41" s="41" t="s">
        <v>41</v>
      </c>
      <c r="C41" s="26" t="n">
        <v>272873</v>
      </c>
      <c r="D41" s="26" t="n">
        <v>272873</v>
      </c>
      <c r="E41" s="25"/>
      <c r="F41" s="25"/>
      <c r="G41" s="25"/>
      <c r="H41" s="25"/>
      <c r="I41" s="25"/>
    </row>
    <row r="42" customFormat="false" ht="17.25" hidden="false" customHeight="true" outlineLevel="0" collapsed="false">
      <c r="A42" s="39" t="n">
        <v>758</v>
      </c>
      <c r="B42" s="43" t="s">
        <v>24</v>
      </c>
      <c r="C42" s="29" t="n">
        <f aca="false">SUM(C38:C41)</f>
        <v>13499042</v>
      </c>
      <c r="D42" s="29" t="n">
        <f aca="false">SUM(D38:D41)</f>
        <v>13499042</v>
      </c>
      <c r="E42" s="25"/>
      <c r="F42" s="25"/>
      <c r="G42" s="25"/>
      <c r="H42" s="25"/>
      <c r="I42" s="25"/>
    </row>
    <row r="43" customFormat="false" ht="17.25" hidden="false" customHeight="true" outlineLevel="0" collapsed="false">
      <c r="A43" s="39" t="n">
        <v>801</v>
      </c>
      <c r="B43" s="41" t="s">
        <v>14</v>
      </c>
      <c r="C43" s="29" t="n">
        <v>320000</v>
      </c>
      <c r="D43" s="29" t="n">
        <v>320000</v>
      </c>
      <c r="E43" s="25"/>
      <c r="F43" s="25"/>
      <c r="G43" s="25"/>
      <c r="H43" s="25"/>
      <c r="I43" s="25"/>
    </row>
    <row r="44" customFormat="false" ht="51" hidden="false" customHeight="false" outlineLevel="0" collapsed="false">
      <c r="A44" s="25" t="n">
        <v>852</v>
      </c>
      <c r="B44" s="40" t="s">
        <v>25</v>
      </c>
      <c r="C44" s="26" t="n">
        <v>3920000</v>
      </c>
      <c r="D44" s="26" t="n">
        <v>3920000</v>
      </c>
      <c r="E44" s="26" t="n">
        <v>3920000</v>
      </c>
      <c r="F44" s="25"/>
      <c r="G44" s="25"/>
      <c r="H44" s="25"/>
      <c r="I44" s="25"/>
    </row>
    <row r="45" customFormat="false" ht="51" hidden="false" customHeight="false" outlineLevel="0" collapsed="false">
      <c r="A45" s="25" t="n">
        <v>852</v>
      </c>
      <c r="B45" s="40" t="s">
        <v>25</v>
      </c>
      <c r="C45" s="26" t="n">
        <v>1200</v>
      </c>
      <c r="D45" s="26" t="n">
        <v>1200</v>
      </c>
      <c r="E45" s="26" t="n">
        <v>1200</v>
      </c>
      <c r="F45" s="25"/>
      <c r="G45" s="25"/>
      <c r="H45" s="25"/>
      <c r="I45" s="25"/>
    </row>
    <row r="46" customFormat="false" ht="38.25" hidden="false" customHeight="false" outlineLevel="0" collapsed="false">
      <c r="A46" s="25" t="n">
        <v>852</v>
      </c>
      <c r="B46" s="40" t="s">
        <v>43</v>
      </c>
      <c r="C46" s="26" t="n">
        <v>5800</v>
      </c>
      <c r="D46" s="26" t="n">
        <v>5800</v>
      </c>
      <c r="E46" s="26" t="n">
        <v>5800</v>
      </c>
      <c r="F46" s="25"/>
      <c r="G46" s="25"/>
      <c r="H46" s="25"/>
      <c r="I46" s="25"/>
    </row>
    <row r="47" customFormat="false" ht="38.25" hidden="false" customHeight="false" outlineLevel="0" collapsed="false">
      <c r="A47" s="25" t="n">
        <v>852</v>
      </c>
      <c r="B47" s="40" t="s">
        <v>43</v>
      </c>
      <c r="C47" s="26" t="n">
        <v>154000</v>
      </c>
      <c r="D47" s="26" t="n">
        <v>154000</v>
      </c>
      <c r="E47" s="26" t="n">
        <v>154000</v>
      </c>
      <c r="F47" s="25"/>
      <c r="G47" s="25"/>
      <c r="H47" s="25"/>
      <c r="I47" s="25"/>
    </row>
    <row r="48" customFormat="false" ht="38.25" hidden="false" customHeight="false" outlineLevel="0" collapsed="false">
      <c r="A48" s="25" t="n">
        <v>852</v>
      </c>
      <c r="B48" s="40" t="s">
        <v>43</v>
      </c>
      <c r="C48" s="26" t="n">
        <v>319000</v>
      </c>
      <c r="D48" s="26" t="n">
        <v>319000</v>
      </c>
      <c r="E48" s="26" t="n">
        <v>319000</v>
      </c>
      <c r="F48" s="25"/>
      <c r="G48" s="25"/>
      <c r="H48" s="25"/>
      <c r="I48" s="25"/>
    </row>
    <row r="49" customFormat="false" ht="16.5" hidden="false" customHeight="true" outlineLevel="0" collapsed="false">
      <c r="A49" s="25" t="n">
        <v>852</v>
      </c>
      <c r="B49" s="40" t="s">
        <v>14</v>
      </c>
      <c r="C49" s="26" t="n">
        <v>36000</v>
      </c>
      <c r="D49" s="26" t="n">
        <v>36000</v>
      </c>
      <c r="E49" s="25"/>
      <c r="F49" s="25"/>
      <c r="G49" s="25"/>
      <c r="H49" s="25"/>
      <c r="I49" s="25"/>
    </row>
    <row r="50" customFormat="false" ht="16.5" hidden="false" customHeight="true" outlineLevel="0" collapsed="false">
      <c r="A50" s="39" t="n">
        <v>852</v>
      </c>
      <c r="B50" s="44" t="s">
        <v>24</v>
      </c>
      <c r="C50" s="29" t="n">
        <f aca="false">SUM(C44:C49)</f>
        <v>4436000</v>
      </c>
      <c r="D50" s="29" t="n">
        <f aca="false">SUM(D44:D49)</f>
        <v>4436000</v>
      </c>
      <c r="E50" s="29" t="n">
        <f aca="false">SUM(E44:E49)</f>
        <v>4400000</v>
      </c>
      <c r="F50" s="25"/>
      <c r="G50" s="25"/>
      <c r="H50" s="25"/>
      <c r="I50" s="25"/>
    </row>
    <row r="51" customFormat="false" ht="51" hidden="false" customHeight="false" outlineLevel="0" collapsed="false">
      <c r="A51" s="39" t="n">
        <v>921</v>
      </c>
      <c r="B51" s="40" t="s">
        <v>44</v>
      </c>
      <c r="C51" s="45" t="n">
        <v>28000</v>
      </c>
      <c r="D51" s="29" t="n">
        <v>28000</v>
      </c>
      <c r="E51" s="29" t="n">
        <v>28000</v>
      </c>
      <c r="F51" s="25"/>
      <c r="G51" s="25"/>
      <c r="H51" s="25"/>
      <c r="I51" s="25"/>
    </row>
    <row r="52" customFormat="false" ht="12.75" hidden="false" customHeight="false" outlineLevel="0" collapsed="false">
      <c r="A52" s="46" t="s">
        <v>45</v>
      </c>
      <c r="B52" s="46"/>
      <c r="C52" s="29" t="n">
        <f aca="false">C51+C50+C43+C42+C37+C23+C22+C17+C12+C11+C10+C21</f>
        <v>28908833</v>
      </c>
      <c r="D52" s="29" t="n">
        <f aca="false">D51+D50+D43+D42+D37+D23+D22+D21+D17+D12+D11+D10</f>
        <v>28135880</v>
      </c>
      <c r="E52" s="29" t="n">
        <f aca="false">E51+E50+E23+E22+E21+E18</f>
        <v>4637308</v>
      </c>
      <c r="F52" s="25"/>
      <c r="G52" s="29" t="n">
        <f aca="false">G17+G12</f>
        <v>772953</v>
      </c>
      <c r="H52" s="25"/>
      <c r="I52" s="25"/>
    </row>
    <row r="53" customFormat="false" ht="12.75" hidden="false" customHeight="false" outlineLevel="0" collapsed="false">
      <c r="A53" s="25"/>
      <c r="B53" s="41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</sheetData>
  <mergeCells count="10"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27.42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3" customFormat="false" ht="12.75" hidden="false" customHeight="false" outlineLevel="0" collapsed="false">
      <c r="C3" s="48"/>
      <c r="D3" s="49" t="s">
        <v>46</v>
      </c>
    </row>
    <row r="4" customFormat="false" ht="18" hidden="false" customHeight="false" outlineLevel="0" collapsed="false">
      <c r="C4" s="1" t="s">
        <v>47</v>
      </c>
      <c r="D4" s="0" t="s">
        <v>48</v>
      </c>
    </row>
    <row r="5" customFormat="false" ht="6.75" hidden="false" customHeight="true" outlineLevel="0" collapsed="false">
      <c r="C5" s="1"/>
    </row>
    <row r="6" customFormat="false" ht="12.75" hidden="false" customHeight="false" outlineLevel="0" collapsed="false">
      <c r="C6" s="0" t="s">
        <v>49</v>
      </c>
    </row>
    <row r="7" s="5" customFormat="true" ht="15" hidden="false" customHeight="true" outlineLevel="0" collapsed="false">
      <c r="A7" s="3" t="s">
        <v>3</v>
      </c>
      <c r="B7" s="3" t="s">
        <v>50</v>
      </c>
      <c r="C7" s="3" t="s">
        <v>51</v>
      </c>
      <c r="D7" s="4" t="s">
        <v>52</v>
      </c>
      <c r="E7" s="4"/>
      <c r="F7" s="4"/>
    </row>
    <row r="8" s="5" customFormat="true" ht="15" hidden="false" customHeight="true" outlineLevel="0" collapsed="false">
      <c r="A8" s="3"/>
      <c r="B8" s="3"/>
      <c r="C8" s="3"/>
      <c r="D8" s="6" t="s">
        <v>6</v>
      </c>
      <c r="E8" s="7" t="s">
        <v>7</v>
      </c>
      <c r="F8" s="7"/>
    </row>
    <row r="9" s="5" customFormat="true" ht="93" hidden="false" customHeight="true" outlineLevel="0" collapsed="false">
      <c r="A9" s="8"/>
      <c r="B9" s="8"/>
      <c r="C9" s="11"/>
      <c r="D9" s="6"/>
      <c r="E9" s="10" t="s">
        <v>8</v>
      </c>
      <c r="F9" s="50" t="s">
        <v>10</v>
      </c>
    </row>
    <row r="10" s="14" customFormat="true" ht="8.1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</row>
    <row r="11" customFormat="false" ht="20.1" hidden="false" customHeight="true" outlineLevel="0" collapsed="false">
      <c r="A11" s="51" t="s">
        <v>13</v>
      </c>
      <c r="B11" s="52"/>
      <c r="C11" s="53" t="s">
        <v>53</v>
      </c>
      <c r="D11" s="17" t="n">
        <f aca="false">D12+D13</f>
        <v>10500</v>
      </c>
      <c r="E11" s="18" t="n">
        <f aca="false">E12+E13</f>
        <v>10500</v>
      </c>
      <c r="F11" s="17"/>
    </row>
    <row r="12" customFormat="false" ht="20.1" hidden="false" customHeight="true" outlineLevel="0" collapsed="false">
      <c r="A12" s="20"/>
      <c r="B12" s="54" t="s">
        <v>54</v>
      </c>
      <c r="C12" s="16" t="s">
        <v>55</v>
      </c>
      <c r="D12" s="23" t="n">
        <v>1500</v>
      </c>
      <c r="E12" s="24" t="n">
        <v>1500</v>
      </c>
      <c r="F12" s="20"/>
    </row>
    <row r="13" customFormat="false" ht="20.1" hidden="false" customHeight="true" outlineLevel="0" collapsed="false">
      <c r="A13" s="20"/>
      <c r="B13" s="54" t="s">
        <v>56</v>
      </c>
      <c r="C13" s="16" t="s">
        <v>57</v>
      </c>
      <c r="D13" s="23" t="n">
        <v>9000</v>
      </c>
      <c r="E13" s="24" t="n">
        <v>9000</v>
      </c>
      <c r="F13" s="20"/>
    </row>
    <row r="14" customFormat="false" ht="20.1" hidden="false" customHeight="true" outlineLevel="0" collapsed="false">
      <c r="A14" s="27" t="n">
        <v>150</v>
      </c>
      <c r="B14" s="55"/>
      <c r="C14" s="53" t="s">
        <v>58</v>
      </c>
      <c r="D14" s="17" t="n">
        <v>11067</v>
      </c>
      <c r="E14" s="19"/>
      <c r="F14" s="27" t="n">
        <f aca="false">F15</f>
        <v>11067</v>
      </c>
    </row>
    <row r="15" customFormat="false" ht="20.1" hidden="false" customHeight="true" outlineLevel="0" collapsed="false">
      <c r="A15" s="20"/>
      <c r="B15" s="55" t="n">
        <v>15011</v>
      </c>
      <c r="C15" s="16" t="s">
        <v>59</v>
      </c>
      <c r="D15" s="23" t="n">
        <v>11067</v>
      </c>
      <c r="E15" s="19"/>
      <c r="F15" s="20" t="n">
        <v>11067</v>
      </c>
    </row>
    <row r="16" customFormat="false" ht="20.1" hidden="false" customHeight="true" outlineLevel="0" collapsed="false">
      <c r="A16" s="27" t="n">
        <v>600</v>
      </c>
      <c r="B16" s="52"/>
      <c r="C16" s="53" t="s">
        <v>60</v>
      </c>
      <c r="D16" s="17" t="n">
        <f aca="false">D17+D18</f>
        <v>2953019</v>
      </c>
      <c r="E16" s="18" t="n">
        <f aca="false">E17+E18</f>
        <v>541680</v>
      </c>
      <c r="F16" s="17" t="n">
        <f aca="false">F17+F18</f>
        <v>2411339</v>
      </c>
    </row>
    <row r="17" customFormat="false" ht="20.1" hidden="false" customHeight="true" outlineLevel="0" collapsed="false">
      <c r="A17" s="20"/>
      <c r="B17" s="55" t="n">
        <v>60014</v>
      </c>
      <c r="C17" s="16" t="s">
        <v>61</v>
      </c>
      <c r="D17" s="23" t="n">
        <v>850000</v>
      </c>
      <c r="E17" s="19"/>
      <c r="F17" s="23" t="n">
        <v>850000</v>
      </c>
    </row>
    <row r="18" customFormat="false" ht="20.1" hidden="false" customHeight="true" outlineLevel="0" collapsed="false">
      <c r="A18" s="20"/>
      <c r="B18" s="55" t="n">
        <v>60016</v>
      </c>
      <c r="C18" s="16" t="s">
        <v>62</v>
      </c>
      <c r="D18" s="23" t="n">
        <f aca="false">E18+F18</f>
        <v>2103019</v>
      </c>
      <c r="E18" s="24" t="n">
        <v>541680</v>
      </c>
      <c r="F18" s="23" t="n">
        <v>1561339</v>
      </c>
    </row>
    <row r="19" customFormat="false" ht="20.1" hidden="false" customHeight="true" outlineLevel="0" collapsed="false">
      <c r="A19" s="27" t="n">
        <v>710</v>
      </c>
      <c r="B19" s="52"/>
      <c r="C19" s="53" t="s">
        <v>63</v>
      </c>
      <c r="D19" s="17" t="n">
        <f aca="false">D20+D21+D22</f>
        <v>381325</v>
      </c>
      <c r="E19" s="18" t="n">
        <f aca="false">E20+E21+E22</f>
        <v>381325</v>
      </c>
      <c r="F19" s="27"/>
    </row>
    <row r="20" customFormat="false" ht="20.1" hidden="false" customHeight="true" outlineLevel="0" collapsed="false">
      <c r="A20" s="20"/>
      <c r="B20" s="55" t="n">
        <v>71004</v>
      </c>
      <c r="C20" s="16" t="s">
        <v>64</v>
      </c>
      <c r="D20" s="23" t="n">
        <v>60000</v>
      </c>
      <c r="E20" s="24" t="n">
        <v>60000</v>
      </c>
      <c r="F20" s="20"/>
    </row>
    <row r="21" customFormat="false" ht="20.1" hidden="false" customHeight="true" outlineLevel="0" collapsed="false">
      <c r="A21" s="20"/>
      <c r="B21" s="55" t="n">
        <v>71014</v>
      </c>
      <c r="C21" s="16" t="s">
        <v>65</v>
      </c>
      <c r="D21" s="23" t="n">
        <v>69000</v>
      </c>
      <c r="E21" s="24" t="n">
        <v>69000</v>
      </c>
      <c r="F21" s="20"/>
    </row>
    <row r="22" customFormat="false" ht="20.1" hidden="false" customHeight="true" outlineLevel="0" collapsed="false">
      <c r="A22" s="25"/>
      <c r="B22" s="25" t="n">
        <v>71095</v>
      </c>
      <c r="C22" s="41" t="s">
        <v>55</v>
      </c>
      <c r="D22" s="42" t="n">
        <v>252325</v>
      </c>
      <c r="E22" s="26" t="n">
        <v>252325</v>
      </c>
      <c r="F22" s="25"/>
    </row>
    <row r="23" customFormat="false" ht="20.1" hidden="false" customHeight="true" outlineLevel="0" collapsed="false">
      <c r="A23" s="56" t="n">
        <v>750</v>
      </c>
      <c r="B23" s="57"/>
      <c r="C23" s="58" t="s">
        <v>66</v>
      </c>
      <c r="D23" s="59" t="n">
        <f aca="false">D24+D25+D26+D27</f>
        <v>2741930</v>
      </c>
      <c r="E23" s="60" t="n">
        <f aca="false">E24+E25+E26+E27</f>
        <v>2705969</v>
      </c>
      <c r="F23" s="59" t="n">
        <f aca="false">F27</f>
        <v>35961</v>
      </c>
    </row>
    <row r="24" customFormat="false" ht="20.1" hidden="false" customHeight="true" outlineLevel="0" collapsed="false">
      <c r="A24" s="25"/>
      <c r="B24" s="25" t="n">
        <v>75011</v>
      </c>
      <c r="C24" s="41" t="s">
        <v>67</v>
      </c>
      <c r="D24" s="26" t="n">
        <v>255873</v>
      </c>
      <c r="E24" s="26" t="n">
        <v>255873</v>
      </c>
      <c r="F24" s="25"/>
    </row>
    <row r="25" customFormat="false" ht="20.1" hidden="false" customHeight="true" outlineLevel="0" collapsed="false">
      <c r="A25" s="32"/>
      <c r="B25" s="61" t="n">
        <v>75022</v>
      </c>
      <c r="C25" s="62" t="s">
        <v>68</v>
      </c>
      <c r="D25" s="26" t="n">
        <v>115000</v>
      </c>
      <c r="E25" s="26" t="n">
        <v>115000</v>
      </c>
      <c r="F25" s="25"/>
    </row>
    <row r="26" customFormat="false" ht="20.1" hidden="false" customHeight="true" outlineLevel="0" collapsed="false">
      <c r="A26" s="25"/>
      <c r="B26" s="25" t="n">
        <v>75023</v>
      </c>
      <c r="C26" s="41" t="s">
        <v>69</v>
      </c>
      <c r="D26" s="26" t="n">
        <v>2273705</v>
      </c>
      <c r="E26" s="26" t="n">
        <v>2273705</v>
      </c>
      <c r="F26" s="25"/>
    </row>
    <row r="27" customFormat="false" ht="12.75" hidden="false" customHeight="false" outlineLevel="0" collapsed="false">
      <c r="A27" s="63"/>
      <c r="B27" s="64" t="n">
        <v>75095</v>
      </c>
      <c r="C27" s="65" t="s">
        <v>55</v>
      </c>
      <c r="D27" s="26" t="n">
        <v>97352</v>
      </c>
      <c r="E27" s="26" t="n">
        <v>61391</v>
      </c>
      <c r="F27" s="26" t="n">
        <v>35961</v>
      </c>
    </row>
    <row r="28" customFormat="false" ht="63.75" hidden="false" customHeight="false" outlineLevel="0" collapsed="false">
      <c r="A28" s="66" t="n">
        <v>751</v>
      </c>
      <c r="B28" s="67"/>
      <c r="C28" s="68" t="s">
        <v>70</v>
      </c>
      <c r="D28" s="29" t="n">
        <f aca="false">D29</f>
        <v>2442</v>
      </c>
      <c r="E28" s="39" t="n">
        <f aca="false">E29</f>
        <v>2442</v>
      </c>
      <c r="F28" s="39"/>
    </row>
    <row r="29" customFormat="false" ht="51" hidden="false" customHeight="false" outlineLevel="0" collapsed="false">
      <c r="A29" s="63"/>
      <c r="B29" s="64" t="n">
        <v>75101</v>
      </c>
      <c r="C29" s="69" t="s">
        <v>71</v>
      </c>
      <c r="D29" s="26" t="n">
        <v>2442</v>
      </c>
      <c r="E29" s="25" t="n">
        <v>2442</v>
      </c>
      <c r="F29" s="25"/>
    </row>
    <row r="30" customFormat="false" ht="38.25" hidden="false" customHeight="false" outlineLevel="0" collapsed="false">
      <c r="A30" s="66" t="n">
        <v>754</v>
      </c>
      <c r="B30" s="67"/>
      <c r="C30" s="68" t="s">
        <v>72</v>
      </c>
      <c r="D30" s="29" t="n">
        <f aca="false">D31+D32+D33+D34</f>
        <v>96040</v>
      </c>
      <c r="E30" s="29" t="n">
        <f aca="false">E31+E33+E34</f>
        <v>81040</v>
      </c>
      <c r="F30" s="29" t="n">
        <f aca="false">F31+F32+F33+F34</f>
        <v>15000</v>
      </c>
    </row>
    <row r="31" customFormat="false" ht="12.75" hidden="false" customHeight="false" outlineLevel="0" collapsed="false">
      <c r="A31" s="63"/>
      <c r="B31" s="64" t="n">
        <v>75412</v>
      </c>
      <c r="C31" s="65" t="s">
        <v>73</v>
      </c>
      <c r="D31" s="26" t="n">
        <v>79140</v>
      </c>
      <c r="E31" s="26" t="n">
        <v>79140</v>
      </c>
      <c r="F31" s="25"/>
    </row>
    <row r="32" customFormat="false" ht="12.75" hidden="false" customHeight="false" outlineLevel="0" collapsed="false">
      <c r="A32" s="63"/>
      <c r="B32" s="64" t="n">
        <v>75404</v>
      </c>
      <c r="C32" s="65" t="s">
        <v>74</v>
      </c>
      <c r="D32" s="26" t="n">
        <v>15000</v>
      </c>
      <c r="E32" s="25"/>
      <c r="F32" s="26" t="n">
        <v>15000</v>
      </c>
    </row>
    <row r="33" customFormat="false" ht="12.75" hidden="false" customHeight="false" outlineLevel="0" collapsed="false">
      <c r="A33" s="63"/>
      <c r="B33" s="64" t="n">
        <v>75414</v>
      </c>
      <c r="C33" s="65" t="s">
        <v>75</v>
      </c>
      <c r="D33" s="26" t="n">
        <v>900</v>
      </c>
      <c r="E33" s="25" t="n">
        <v>900</v>
      </c>
      <c r="F33" s="25"/>
    </row>
    <row r="34" customFormat="false" ht="12.75" hidden="false" customHeight="false" outlineLevel="0" collapsed="false">
      <c r="A34" s="63"/>
      <c r="B34" s="64" t="n">
        <v>75421</v>
      </c>
      <c r="C34" s="65" t="s">
        <v>76</v>
      </c>
      <c r="D34" s="26" t="n">
        <v>1000</v>
      </c>
      <c r="E34" s="25" t="n">
        <v>1000</v>
      </c>
      <c r="F34" s="25"/>
    </row>
    <row r="35" customFormat="false" ht="102" hidden="false" customHeight="false" outlineLevel="0" collapsed="false">
      <c r="A35" s="66" t="n">
        <v>756</v>
      </c>
      <c r="B35" s="67"/>
      <c r="C35" s="68" t="s">
        <v>77</v>
      </c>
      <c r="D35" s="29" t="n">
        <f aca="false">D36</f>
        <v>75000</v>
      </c>
      <c r="E35" s="29" t="n">
        <f aca="false">E36</f>
        <v>75000</v>
      </c>
      <c r="F35" s="39"/>
    </row>
    <row r="36" customFormat="false" ht="38.25" hidden="false" customHeight="false" outlineLevel="0" collapsed="false">
      <c r="A36" s="63"/>
      <c r="B36" s="64" t="n">
        <v>75647</v>
      </c>
      <c r="C36" s="69" t="s">
        <v>78</v>
      </c>
      <c r="D36" s="26" t="n">
        <v>75000</v>
      </c>
      <c r="E36" s="26" t="n">
        <v>75000</v>
      </c>
      <c r="F36" s="25"/>
    </row>
    <row r="37" customFormat="false" ht="12.75" hidden="false" customHeight="false" outlineLevel="0" collapsed="false">
      <c r="A37" s="66" t="n">
        <v>757</v>
      </c>
      <c r="B37" s="67"/>
      <c r="C37" s="70" t="s">
        <v>79</v>
      </c>
      <c r="D37" s="29" t="n">
        <f aca="false">D38+D39</f>
        <v>355168</v>
      </c>
      <c r="E37" s="29" t="n">
        <f aca="false">E38+E39</f>
        <v>355168</v>
      </c>
      <c r="F37" s="39"/>
    </row>
    <row r="38" customFormat="false" ht="51" hidden="false" customHeight="false" outlineLevel="0" collapsed="false">
      <c r="A38" s="63"/>
      <c r="B38" s="64" t="n">
        <v>75702</v>
      </c>
      <c r="C38" s="69" t="s">
        <v>80</v>
      </c>
      <c r="D38" s="26" t="n">
        <v>180168</v>
      </c>
      <c r="E38" s="25" t="n">
        <v>180168</v>
      </c>
      <c r="F38" s="25"/>
    </row>
    <row r="39" customFormat="false" ht="51" hidden="false" customHeight="false" outlineLevel="0" collapsed="false">
      <c r="A39" s="63"/>
      <c r="B39" s="64" t="n">
        <v>75704</v>
      </c>
      <c r="C39" s="69" t="s">
        <v>81</v>
      </c>
      <c r="D39" s="26" t="n">
        <v>175000</v>
      </c>
      <c r="E39" s="26" t="n">
        <v>175000</v>
      </c>
      <c r="F39" s="25"/>
    </row>
    <row r="40" customFormat="false" ht="12.75" hidden="false" customHeight="false" outlineLevel="0" collapsed="false">
      <c r="A40" s="66" t="n">
        <v>758</v>
      </c>
      <c r="B40" s="67"/>
      <c r="C40" s="70" t="s">
        <v>82</v>
      </c>
      <c r="D40" s="29" t="n">
        <f aca="false">D41</f>
        <v>284816</v>
      </c>
      <c r="E40" s="29" t="n">
        <f aca="false">E41</f>
        <v>284816</v>
      </c>
      <c r="F40" s="39"/>
    </row>
    <row r="41" customFormat="false" ht="12.75" hidden="false" customHeight="false" outlineLevel="0" collapsed="false">
      <c r="A41" s="63"/>
      <c r="B41" s="64" t="n">
        <v>75818</v>
      </c>
      <c r="C41" s="65" t="s">
        <v>83</v>
      </c>
      <c r="D41" s="26" t="n">
        <v>284816</v>
      </c>
      <c r="E41" s="26" t="n">
        <v>284816</v>
      </c>
      <c r="F41" s="25"/>
    </row>
    <row r="42" customFormat="false" ht="12.75" hidden="false" customHeight="false" outlineLevel="0" collapsed="false">
      <c r="A42" s="66" t="n">
        <v>801</v>
      </c>
      <c r="B42" s="67"/>
      <c r="C42" s="70" t="s">
        <v>84</v>
      </c>
      <c r="D42" s="29" t="n">
        <f aca="false">D43+D44+D45+D46+D47+D48+D49+D50</f>
        <v>13692814</v>
      </c>
      <c r="E42" s="29" t="n">
        <f aca="false">E43+E44+E45+E46+E47+E48+E49+E50</f>
        <v>13260664</v>
      </c>
      <c r="F42" s="29" t="n">
        <f aca="false">F43+F44+F45+F46+F47+F48+F49+F50</f>
        <v>432150</v>
      </c>
    </row>
    <row r="43" customFormat="false" ht="12.75" hidden="false" customHeight="false" outlineLevel="0" collapsed="false">
      <c r="A43" s="63"/>
      <c r="B43" s="64" t="n">
        <v>80101</v>
      </c>
      <c r="C43" s="65" t="s">
        <v>85</v>
      </c>
      <c r="D43" s="26" t="n">
        <v>7446382</v>
      </c>
      <c r="E43" s="26" t="n">
        <v>7021382</v>
      </c>
      <c r="F43" s="26" t="n">
        <v>425000</v>
      </c>
    </row>
    <row r="44" customFormat="false" ht="12.75" hidden="false" customHeight="false" outlineLevel="0" collapsed="false">
      <c r="A44" s="63"/>
      <c r="B44" s="64" t="n">
        <v>80103</v>
      </c>
      <c r="C44" s="65" t="s">
        <v>86</v>
      </c>
      <c r="D44" s="26" t="n">
        <v>309393</v>
      </c>
      <c r="E44" s="26" t="n">
        <v>309393</v>
      </c>
      <c r="F44" s="25"/>
    </row>
    <row r="45" customFormat="false" ht="12.75" hidden="false" customHeight="false" outlineLevel="0" collapsed="false">
      <c r="A45" s="63"/>
      <c r="B45" s="64" t="n">
        <v>80104</v>
      </c>
      <c r="C45" s="65" t="s">
        <v>87</v>
      </c>
      <c r="D45" s="26" t="n">
        <v>1868462</v>
      </c>
      <c r="E45" s="26" t="n">
        <v>1868462</v>
      </c>
      <c r="F45" s="25"/>
    </row>
    <row r="46" customFormat="false" ht="12.75" hidden="false" customHeight="false" outlineLevel="0" collapsed="false">
      <c r="A46" s="63"/>
      <c r="B46" s="64" t="n">
        <v>80110</v>
      </c>
      <c r="C46" s="65" t="s">
        <v>88</v>
      </c>
      <c r="D46" s="26" t="n">
        <v>3412736</v>
      </c>
      <c r="E46" s="26" t="n">
        <v>3412736</v>
      </c>
      <c r="F46" s="25"/>
    </row>
    <row r="47" customFormat="false" ht="12.75" hidden="false" customHeight="false" outlineLevel="0" collapsed="false">
      <c r="A47" s="63"/>
      <c r="B47" s="64" t="n">
        <v>80113</v>
      </c>
      <c r="C47" s="65" t="s">
        <v>89</v>
      </c>
      <c r="D47" s="26" t="n">
        <v>213320</v>
      </c>
      <c r="E47" s="26" t="n">
        <v>213320</v>
      </c>
      <c r="F47" s="25"/>
    </row>
    <row r="48" customFormat="false" ht="12.75" hidden="false" customHeight="false" outlineLevel="0" collapsed="false">
      <c r="A48" s="63"/>
      <c r="B48" s="64" t="n">
        <v>80146</v>
      </c>
      <c r="C48" s="65" t="s">
        <v>90</v>
      </c>
      <c r="D48" s="26" t="n">
        <v>35600</v>
      </c>
      <c r="E48" s="26" t="n">
        <v>35600</v>
      </c>
      <c r="F48" s="25"/>
    </row>
    <row r="49" customFormat="false" ht="12.75" hidden="false" customHeight="false" outlineLevel="0" collapsed="false">
      <c r="A49" s="63"/>
      <c r="B49" s="64" t="n">
        <v>80148</v>
      </c>
      <c r="C49" s="65" t="s">
        <v>91</v>
      </c>
      <c r="D49" s="26" t="n">
        <v>235963</v>
      </c>
      <c r="E49" s="26" t="n">
        <v>235963</v>
      </c>
      <c r="F49" s="25"/>
    </row>
    <row r="50" customFormat="false" ht="12.75" hidden="false" customHeight="false" outlineLevel="0" collapsed="false">
      <c r="A50" s="63"/>
      <c r="B50" s="64" t="n">
        <v>80195</v>
      </c>
      <c r="C50" s="65" t="s">
        <v>55</v>
      </c>
      <c r="D50" s="26" t="n">
        <v>170958</v>
      </c>
      <c r="E50" s="26" t="n">
        <v>163808</v>
      </c>
      <c r="F50" s="26" t="n">
        <v>7150</v>
      </c>
    </row>
    <row r="51" customFormat="false" ht="12.75" hidden="false" customHeight="false" outlineLevel="0" collapsed="false">
      <c r="A51" s="66" t="n">
        <v>851</v>
      </c>
      <c r="B51" s="67"/>
      <c r="C51" s="70" t="s">
        <v>92</v>
      </c>
      <c r="D51" s="29" t="n">
        <f aca="false">D52+D53</f>
        <v>170000</v>
      </c>
      <c r="E51" s="29" t="n">
        <f aca="false">E52+E53</f>
        <v>170000</v>
      </c>
      <c r="F51" s="39"/>
    </row>
    <row r="52" customFormat="false" ht="12.75" hidden="false" customHeight="false" outlineLevel="0" collapsed="false">
      <c r="A52" s="63"/>
      <c r="B52" s="64" t="n">
        <v>85153</v>
      </c>
      <c r="C52" s="65" t="s">
        <v>93</v>
      </c>
      <c r="D52" s="26" t="n">
        <v>16000</v>
      </c>
      <c r="E52" s="26" t="n">
        <v>16000</v>
      </c>
      <c r="F52" s="25"/>
    </row>
    <row r="53" customFormat="false" ht="12.75" hidden="false" customHeight="false" outlineLevel="0" collapsed="false">
      <c r="A53" s="63"/>
      <c r="B53" s="64" t="n">
        <v>85154</v>
      </c>
      <c r="C53" s="65" t="s">
        <v>94</v>
      </c>
      <c r="D53" s="26" t="n">
        <v>154000</v>
      </c>
      <c r="E53" s="26" t="n">
        <v>154000</v>
      </c>
      <c r="F53" s="26"/>
    </row>
    <row r="54" customFormat="false" ht="12.75" hidden="false" customHeight="false" outlineLevel="0" collapsed="false">
      <c r="A54" s="66" t="n">
        <v>852</v>
      </c>
      <c r="B54" s="67"/>
      <c r="C54" s="70" t="s">
        <v>95</v>
      </c>
      <c r="D54" s="29" t="n">
        <f aca="false">D55+D56+D57+D58+D59+D60</f>
        <v>5859693</v>
      </c>
      <c r="E54" s="29" t="n">
        <f aca="false">E55+E56+E57+E58+E59+E60</f>
        <v>5859693</v>
      </c>
      <c r="F54" s="39"/>
    </row>
    <row r="55" customFormat="false" ht="63.75" hidden="false" customHeight="false" outlineLevel="0" collapsed="false">
      <c r="A55" s="63"/>
      <c r="B55" s="64" t="n">
        <v>85212</v>
      </c>
      <c r="C55" s="69" t="s">
        <v>96</v>
      </c>
      <c r="D55" s="26" t="n">
        <v>3920000</v>
      </c>
      <c r="E55" s="26" t="n">
        <v>3920000</v>
      </c>
      <c r="F55" s="25"/>
    </row>
    <row r="56" customFormat="false" ht="76.5" hidden="false" customHeight="false" outlineLevel="0" collapsed="false">
      <c r="A56" s="63"/>
      <c r="B56" s="64" t="n">
        <v>85213</v>
      </c>
      <c r="C56" s="69" t="s">
        <v>97</v>
      </c>
      <c r="D56" s="26" t="n">
        <v>7000</v>
      </c>
      <c r="E56" s="26" t="n">
        <v>7000</v>
      </c>
      <c r="F56" s="25"/>
    </row>
    <row r="57" customFormat="false" ht="38.25" hidden="false" customHeight="false" outlineLevel="0" collapsed="false">
      <c r="A57" s="63"/>
      <c r="B57" s="64" t="n">
        <v>85214</v>
      </c>
      <c r="C57" s="69" t="s">
        <v>98</v>
      </c>
      <c r="D57" s="26" t="n">
        <v>414000</v>
      </c>
      <c r="E57" s="26" t="n">
        <v>414000</v>
      </c>
      <c r="F57" s="25"/>
    </row>
    <row r="58" customFormat="false" ht="12.75" hidden="false" customHeight="false" outlineLevel="0" collapsed="false">
      <c r="A58" s="63"/>
      <c r="B58" s="64" t="n">
        <v>85215</v>
      </c>
      <c r="C58" s="69" t="s">
        <v>99</v>
      </c>
      <c r="D58" s="26" t="n">
        <v>435000</v>
      </c>
      <c r="E58" s="26" t="n">
        <v>435000</v>
      </c>
      <c r="F58" s="25"/>
    </row>
    <row r="59" customFormat="false" ht="12.75" hidden="false" customHeight="false" outlineLevel="0" collapsed="false">
      <c r="A59" s="63"/>
      <c r="B59" s="64" t="n">
        <v>85219</v>
      </c>
      <c r="C59" s="69" t="s">
        <v>100</v>
      </c>
      <c r="D59" s="26" t="n">
        <v>1023693</v>
      </c>
      <c r="E59" s="26" t="n">
        <v>1023693</v>
      </c>
      <c r="F59" s="25"/>
    </row>
    <row r="60" customFormat="false" ht="12.75" hidden="false" customHeight="false" outlineLevel="0" collapsed="false">
      <c r="A60" s="63"/>
      <c r="B60" s="64" t="n">
        <v>85295</v>
      </c>
      <c r="C60" s="69" t="s">
        <v>55</v>
      </c>
      <c r="D60" s="26" t="n">
        <v>60000</v>
      </c>
      <c r="E60" s="26" t="n">
        <v>60000</v>
      </c>
      <c r="F60" s="25"/>
    </row>
    <row r="61" customFormat="false" ht="25.5" hidden="false" customHeight="false" outlineLevel="0" collapsed="false">
      <c r="A61" s="66" t="n">
        <v>854</v>
      </c>
      <c r="B61" s="67"/>
      <c r="C61" s="68" t="s">
        <v>101</v>
      </c>
      <c r="D61" s="29" t="n">
        <f aca="false">D62+D63</f>
        <v>278650</v>
      </c>
      <c r="E61" s="29" t="n">
        <f aca="false">E62+E63</f>
        <v>278650</v>
      </c>
      <c r="F61" s="39"/>
    </row>
    <row r="62" customFormat="false" ht="12.75" hidden="false" customHeight="false" outlineLevel="0" collapsed="false">
      <c r="A62" s="63"/>
      <c r="B62" s="64" t="n">
        <v>85401</v>
      </c>
      <c r="C62" s="69" t="s">
        <v>102</v>
      </c>
      <c r="D62" s="26" t="n">
        <v>266650</v>
      </c>
      <c r="E62" s="26" t="n">
        <v>266650</v>
      </c>
      <c r="F62" s="25"/>
    </row>
    <row r="63" customFormat="false" ht="12.75" hidden="false" customHeight="false" outlineLevel="0" collapsed="false">
      <c r="A63" s="63"/>
      <c r="B63" s="64" t="n">
        <v>85415</v>
      </c>
      <c r="C63" s="69" t="s">
        <v>103</v>
      </c>
      <c r="D63" s="26" t="n">
        <v>12000</v>
      </c>
      <c r="E63" s="26" t="n">
        <v>12000</v>
      </c>
      <c r="F63" s="25"/>
    </row>
    <row r="64" customFormat="false" ht="25.5" hidden="false" customHeight="false" outlineLevel="0" collapsed="false">
      <c r="A64" s="66" t="n">
        <v>900</v>
      </c>
      <c r="B64" s="67"/>
      <c r="C64" s="68" t="s">
        <v>104</v>
      </c>
      <c r="D64" s="29" t="n">
        <f aca="false">D65+D66+D67+D68+D69</f>
        <v>3170812</v>
      </c>
      <c r="E64" s="29" t="n">
        <f aca="false">E65+E66+E67+E68+E69</f>
        <v>1270812</v>
      </c>
      <c r="F64" s="29" t="n">
        <f aca="false">F65+F66+F67+F68+F69</f>
        <v>1900000</v>
      </c>
    </row>
    <row r="65" customFormat="false" ht="25.5" hidden="false" customHeight="false" outlineLevel="0" collapsed="false">
      <c r="A65" s="63"/>
      <c r="B65" s="64" t="n">
        <v>90001</v>
      </c>
      <c r="C65" s="69" t="s">
        <v>105</v>
      </c>
      <c r="D65" s="26" t="n">
        <v>1180000</v>
      </c>
      <c r="E65" s="26"/>
      <c r="F65" s="26" t="n">
        <v>1180000</v>
      </c>
    </row>
    <row r="66" customFormat="false" ht="12.75" hidden="false" customHeight="false" outlineLevel="0" collapsed="false">
      <c r="A66" s="63"/>
      <c r="B66" s="64" t="n">
        <v>90003</v>
      </c>
      <c r="C66" s="69" t="s">
        <v>106</v>
      </c>
      <c r="D66" s="26" t="n">
        <v>100000</v>
      </c>
      <c r="E66" s="26" t="n">
        <v>100000</v>
      </c>
      <c r="F66" s="25"/>
    </row>
    <row r="67" customFormat="false" ht="25.5" hidden="false" customHeight="false" outlineLevel="0" collapsed="false">
      <c r="A67" s="63"/>
      <c r="B67" s="64" t="n">
        <v>90004</v>
      </c>
      <c r="C67" s="69" t="s">
        <v>107</v>
      </c>
      <c r="D67" s="26" t="n">
        <v>100000</v>
      </c>
      <c r="E67" s="26" t="n">
        <v>100000</v>
      </c>
      <c r="F67" s="25"/>
    </row>
    <row r="68" customFormat="false" ht="12.75" hidden="false" customHeight="false" outlineLevel="0" collapsed="false">
      <c r="A68" s="63"/>
      <c r="B68" s="64" t="n">
        <v>90015</v>
      </c>
      <c r="C68" s="69" t="s">
        <v>108</v>
      </c>
      <c r="D68" s="26" t="n">
        <v>745000</v>
      </c>
      <c r="E68" s="26" t="n">
        <v>490000</v>
      </c>
      <c r="F68" s="25" t="n">
        <v>255000</v>
      </c>
    </row>
    <row r="69" customFormat="false" ht="12.75" hidden="false" customHeight="false" outlineLevel="0" collapsed="false">
      <c r="A69" s="63"/>
      <c r="B69" s="64" t="n">
        <v>90095</v>
      </c>
      <c r="C69" s="69" t="s">
        <v>55</v>
      </c>
      <c r="D69" s="26" t="n">
        <v>1045812</v>
      </c>
      <c r="E69" s="26" t="n">
        <v>580812</v>
      </c>
      <c r="F69" s="25" t="n">
        <v>465000</v>
      </c>
    </row>
    <row r="70" customFormat="false" ht="38.25" hidden="false" customHeight="false" outlineLevel="0" collapsed="false">
      <c r="A70" s="66" t="n">
        <v>921</v>
      </c>
      <c r="B70" s="67"/>
      <c r="C70" s="68" t="s">
        <v>109</v>
      </c>
      <c r="D70" s="29" t="n">
        <f aca="false">D71+D72</f>
        <v>1161000</v>
      </c>
      <c r="E70" s="29" t="n">
        <f aca="false">E71+E72</f>
        <v>640000</v>
      </c>
      <c r="F70" s="39" t="n">
        <f aca="false">F71+F72</f>
        <v>521000</v>
      </c>
    </row>
    <row r="71" customFormat="false" ht="25.5" hidden="false" customHeight="false" outlineLevel="0" collapsed="false">
      <c r="A71" s="63"/>
      <c r="B71" s="64" t="n">
        <v>92109</v>
      </c>
      <c r="C71" s="69" t="s">
        <v>110</v>
      </c>
      <c r="D71" s="26" t="n">
        <v>861000</v>
      </c>
      <c r="E71" s="26" t="n">
        <v>340000</v>
      </c>
      <c r="F71" s="25" t="n">
        <v>521000</v>
      </c>
    </row>
    <row r="72" customFormat="false" ht="12.75" hidden="false" customHeight="false" outlineLevel="0" collapsed="false">
      <c r="A72" s="63"/>
      <c r="B72" s="64" t="n">
        <v>92116</v>
      </c>
      <c r="C72" s="69" t="s">
        <v>111</v>
      </c>
      <c r="D72" s="26" t="n">
        <v>300000</v>
      </c>
      <c r="E72" s="26" t="n">
        <v>300000</v>
      </c>
      <c r="F72" s="25"/>
    </row>
    <row r="73" customFormat="false" ht="25.5" hidden="false" customHeight="false" outlineLevel="0" collapsed="false">
      <c r="A73" s="66" t="n">
        <v>926</v>
      </c>
      <c r="B73" s="67"/>
      <c r="C73" s="68" t="s">
        <v>112</v>
      </c>
      <c r="D73" s="29" t="n">
        <f aca="false">D74+D75</f>
        <v>559947</v>
      </c>
      <c r="E73" s="29" t="n">
        <f aca="false">E74+E75</f>
        <v>159947</v>
      </c>
      <c r="F73" s="29" t="n">
        <f aca="false">F74</f>
        <v>400000</v>
      </c>
    </row>
    <row r="74" customFormat="false" ht="12.75" hidden="false" customHeight="false" outlineLevel="0" collapsed="false">
      <c r="A74" s="63"/>
      <c r="B74" s="64" t="n">
        <v>92601</v>
      </c>
      <c r="C74" s="69" t="s">
        <v>113</v>
      </c>
      <c r="D74" s="26" t="n">
        <v>408947</v>
      </c>
      <c r="E74" s="26" t="n">
        <v>8947</v>
      </c>
      <c r="F74" s="26" t="n">
        <v>400000</v>
      </c>
    </row>
    <row r="75" customFormat="false" ht="25.5" hidden="false" customHeight="false" outlineLevel="0" collapsed="false">
      <c r="A75" s="63"/>
      <c r="B75" s="64" t="n">
        <v>92605</v>
      </c>
      <c r="C75" s="69" t="s">
        <v>114</v>
      </c>
      <c r="D75" s="26" t="n">
        <v>151000</v>
      </c>
      <c r="E75" s="26" t="n">
        <v>151000</v>
      </c>
      <c r="F75" s="25"/>
    </row>
    <row r="76" customFormat="false" ht="22.5" hidden="false" customHeight="true" outlineLevel="0" collapsed="false">
      <c r="A76" s="43" t="s">
        <v>115</v>
      </c>
      <c r="B76" s="43"/>
      <c r="C76" s="43"/>
      <c r="D76" s="29" t="n">
        <f aca="false">D73+D70+D64+D61+D54+D51+D42+D40+D35+D28+D23+D19+D16+D14+D11+D37+D30</f>
        <v>31804223</v>
      </c>
      <c r="E76" s="29" t="n">
        <f aca="false">E73+E70+E64+E61+E54+E51+E42+E40+E37+E35+E30+E28+E23+E19+E16+E11</f>
        <v>26077706</v>
      </c>
      <c r="F76" s="29" t="n">
        <f aca="false">F73+F70+F64+F42+F30+F16+F14+F23</f>
        <v>5726517</v>
      </c>
    </row>
  </sheetData>
  <mergeCells count="7">
    <mergeCell ref="A7:A8"/>
    <mergeCell ref="B7:B8"/>
    <mergeCell ref="C7:C8"/>
    <mergeCell ref="D7:F7"/>
    <mergeCell ref="D8:D9"/>
    <mergeCell ref="E8:F8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B1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85"/>
    <col collapsed="false" customWidth="true" hidden="false" outlineLevel="0" max="3" min="3" style="47" width="21.28"/>
    <col collapsed="false" customWidth="true" hidden="false" outlineLevel="0" max="4" min="4" style="47" width="11.56"/>
    <col collapsed="false" customWidth="true" hidden="false" outlineLevel="0" max="5" min="5" style="47" width="12.56"/>
    <col collapsed="false" customWidth="true" hidden="false" outlineLevel="0" max="7" min="6" style="47" width="11.56"/>
    <col collapsed="false" customWidth="true" hidden="false" outlineLevel="0" max="8" min="8" style="47" width="10.85"/>
  </cols>
  <sheetData>
    <row r="1" customFormat="false" ht="18" hidden="false" customHeight="false" outlineLevel="0" collapsed="false">
      <c r="A1" s="71"/>
      <c r="B1" s="72"/>
      <c r="C1" s="72"/>
      <c r="D1" s="72"/>
      <c r="E1" s="72"/>
      <c r="F1" s="72"/>
      <c r="G1" s="73"/>
      <c r="H1" s="72"/>
      <c r="I1" s="0" t="s">
        <v>116</v>
      </c>
    </row>
    <row r="2" customFormat="false" ht="17.25" hidden="false" customHeight="true" outlineLevel="0" collapsed="false">
      <c r="A2" s="71"/>
      <c r="B2" s="72"/>
      <c r="C2" s="72"/>
      <c r="D2" s="72"/>
      <c r="E2" s="72"/>
      <c r="F2" s="72"/>
      <c r="G2" s="73"/>
      <c r="H2" s="72"/>
      <c r="I2" s="0" t="s">
        <v>117</v>
      </c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</row>
    <row r="4" customFormat="false" ht="12.75" hidden="false" customHeight="false" outlineLevel="0" collapsed="false">
      <c r="A4" s="75"/>
      <c r="B4" s="75"/>
      <c r="C4" s="75"/>
      <c r="D4" s="75"/>
      <c r="E4" s="76" t="s">
        <v>118</v>
      </c>
      <c r="G4" s="73"/>
      <c r="H4" s="77"/>
    </row>
    <row r="5" s="49" customFormat="true" ht="20.25" hidden="false" customHeight="true" outlineLevel="0" collapsed="false">
      <c r="A5" s="78" t="s">
        <v>3</v>
      </c>
      <c r="B5" s="78" t="s">
        <v>50</v>
      </c>
      <c r="C5" s="78" t="s">
        <v>51</v>
      </c>
      <c r="D5" s="78" t="s">
        <v>6</v>
      </c>
      <c r="E5" s="78" t="s">
        <v>119</v>
      </c>
      <c r="F5" s="78" t="s">
        <v>9</v>
      </c>
      <c r="G5" s="78"/>
      <c r="H5" s="78" t="s">
        <v>120</v>
      </c>
      <c r="I5" s="79" t="s">
        <v>121</v>
      </c>
      <c r="J5" s="78" t="s">
        <v>122</v>
      </c>
      <c r="K5" s="78" t="s">
        <v>123</v>
      </c>
      <c r="L5" s="78" t="s">
        <v>124</v>
      </c>
    </row>
    <row r="6" s="49" customFormat="true" ht="86.25" hidden="false" customHeight="true" outlineLevel="0" collapsed="false">
      <c r="A6" s="78"/>
      <c r="B6" s="78"/>
      <c r="C6" s="78"/>
      <c r="D6" s="78"/>
      <c r="E6" s="78"/>
      <c r="F6" s="79" t="s">
        <v>125</v>
      </c>
      <c r="G6" s="78" t="s">
        <v>126</v>
      </c>
      <c r="H6" s="78"/>
      <c r="I6" s="79"/>
      <c r="J6" s="78"/>
      <c r="K6" s="78"/>
      <c r="L6" s="78"/>
    </row>
    <row r="7" s="4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</row>
    <row r="8" s="49" customFormat="true" ht="12.75" hidden="false" customHeight="false" outlineLevel="0" collapsed="false">
      <c r="A8" s="81" t="s">
        <v>13</v>
      </c>
      <c r="B8" s="82"/>
      <c r="C8" s="83" t="s">
        <v>127</v>
      </c>
      <c r="D8" s="84" t="n">
        <f aca="false">D10+D11</f>
        <v>10500</v>
      </c>
      <c r="E8" s="84" t="n">
        <f aca="false">E10+E11</f>
        <v>10500</v>
      </c>
      <c r="F8" s="82"/>
      <c r="G8" s="83" t="n">
        <f aca="false">G10+G11</f>
        <v>10500</v>
      </c>
      <c r="H8" s="82"/>
      <c r="I8" s="82"/>
      <c r="J8" s="82"/>
      <c r="K8" s="82"/>
      <c r="L8" s="82"/>
    </row>
    <row r="9" s="49" customFormat="true" ht="12.75" hidden="false" customHeight="false" outlineLevel="0" collapsed="false">
      <c r="A9" s="85"/>
      <c r="B9" s="86"/>
      <c r="C9" s="87" t="s">
        <v>128</v>
      </c>
      <c r="D9" s="88"/>
      <c r="E9" s="88"/>
      <c r="F9" s="86"/>
      <c r="G9" s="87"/>
      <c r="H9" s="86"/>
      <c r="I9" s="86"/>
      <c r="J9" s="86"/>
      <c r="K9" s="86"/>
      <c r="L9" s="86"/>
    </row>
    <row r="10" s="49" customFormat="true" ht="12.75" hidden="false" customHeight="false" outlineLevel="0" collapsed="false">
      <c r="A10" s="89"/>
      <c r="B10" s="90" t="s">
        <v>56</v>
      </c>
      <c r="C10" s="89" t="s">
        <v>57</v>
      </c>
      <c r="D10" s="89" t="n">
        <v>9000</v>
      </c>
      <c r="E10" s="91" t="n">
        <v>9000</v>
      </c>
      <c r="F10" s="89"/>
      <c r="G10" s="89" t="n">
        <v>9000</v>
      </c>
      <c r="H10" s="89"/>
      <c r="I10" s="89"/>
      <c r="J10" s="89"/>
      <c r="K10" s="89"/>
      <c r="L10" s="89"/>
    </row>
    <row r="11" s="49" customFormat="true" ht="12.75" hidden="false" customHeight="false" outlineLevel="0" collapsed="false">
      <c r="A11" s="89"/>
      <c r="B11" s="90" t="s">
        <v>54</v>
      </c>
      <c r="C11" s="89" t="s">
        <v>55</v>
      </c>
      <c r="D11" s="91" t="n">
        <v>1500</v>
      </c>
      <c r="E11" s="89" t="n">
        <v>1500</v>
      </c>
      <c r="F11" s="89"/>
      <c r="G11" s="89" t="n">
        <v>1500</v>
      </c>
      <c r="H11" s="89"/>
      <c r="I11" s="89"/>
      <c r="J11" s="89"/>
      <c r="K11" s="89"/>
      <c r="L11" s="89"/>
    </row>
    <row r="12" s="49" customFormat="true" ht="12.75" hidden="false" customHeight="false" outlineLevel="0" collapsed="false">
      <c r="A12" s="92" t="n">
        <v>600</v>
      </c>
      <c r="B12" s="90"/>
      <c r="C12" s="92" t="s">
        <v>129</v>
      </c>
      <c r="D12" s="93" t="n">
        <f aca="false">D14</f>
        <v>541680</v>
      </c>
      <c r="E12" s="92" t="n">
        <f aca="false">E14</f>
        <v>541680</v>
      </c>
      <c r="F12" s="89"/>
      <c r="G12" s="92" t="n">
        <f aca="false">G14</f>
        <v>541680</v>
      </c>
      <c r="H12" s="89"/>
      <c r="I12" s="89"/>
      <c r="J12" s="89"/>
      <c r="K12" s="89"/>
      <c r="L12" s="89"/>
    </row>
    <row r="13" s="49" customFormat="true" ht="12.75" hidden="false" customHeight="false" outlineLevel="0" collapsed="false">
      <c r="A13" s="92"/>
      <c r="B13" s="90"/>
      <c r="C13" s="92" t="s">
        <v>128</v>
      </c>
      <c r="D13" s="93"/>
      <c r="E13" s="92"/>
      <c r="F13" s="89"/>
      <c r="G13" s="92"/>
      <c r="H13" s="89"/>
      <c r="I13" s="89"/>
      <c r="J13" s="89"/>
      <c r="K13" s="89"/>
      <c r="L13" s="89"/>
    </row>
    <row r="14" s="49" customFormat="true" ht="12.75" hidden="false" customHeight="false" outlineLevel="0" collapsed="false">
      <c r="A14" s="89"/>
      <c r="B14" s="89" t="n">
        <v>60016</v>
      </c>
      <c r="C14" s="89" t="s">
        <v>62</v>
      </c>
      <c r="D14" s="91" t="n">
        <v>541680</v>
      </c>
      <c r="E14" s="89" t="n">
        <v>541680</v>
      </c>
      <c r="F14" s="89"/>
      <c r="G14" s="89" t="n">
        <v>541680</v>
      </c>
      <c r="H14" s="89"/>
      <c r="I14" s="89"/>
      <c r="J14" s="89"/>
      <c r="K14" s="89"/>
      <c r="L14" s="89"/>
    </row>
    <row r="15" s="49" customFormat="true" ht="12.75" hidden="false" customHeight="false" outlineLevel="0" collapsed="false">
      <c r="A15" s="92" t="n">
        <v>710</v>
      </c>
      <c r="B15" s="89"/>
      <c r="C15" s="92" t="s">
        <v>130</v>
      </c>
      <c r="D15" s="93" t="n">
        <f aca="false">D17+D18+D19</f>
        <v>381325</v>
      </c>
      <c r="E15" s="93" t="n">
        <f aca="false">E17+E18+E19</f>
        <v>381325</v>
      </c>
      <c r="F15" s="92" t="n">
        <f aca="false">F17+F18+F19</f>
        <v>196325</v>
      </c>
      <c r="G15" s="93" t="n">
        <f aca="false">G17+G18+G19</f>
        <v>185000</v>
      </c>
      <c r="H15" s="89"/>
      <c r="I15" s="89"/>
      <c r="J15" s="89"/>
      <c r="K15" s="89"/>
      <c r="L15" s="89"/>
    </row>
    <row r="16" s="49" customFormat="true" ht="12.75" hidden="false" customHeight="false" outlineLevel="0" collapsed="false">
      <c r="A16" s="92"/>
      <c r="B16" s="89"/>
      <c r="C16" s="92" t="s">
        <v>128</v>
      </c>
      <c r="D16" s="93"/>
      <c r="E16" s="93"/>
      <c r="F16" s="92"/>
      <c r="G16" s="93"/>
      <c r="H16" s="89"/>
      <c r="I16" s="89"/>
      <c r="J16" s="89"/>
      <c r="K16" s="89"/>
      <c r="L16" s="89"/>
    </row>
    <row r="17" s="49" customFormat="true" ht="38.25" hidden="false" customHeight="false" outlineLevel="0" collapsed="false">
      <c r="A17" s="89"/>
      <c r="B17" s="89" t="n">
        <v>71004</v>
      </c>
      <c r="C17" s="89" t="s">
        <v>64</v>
      </c>
      <c r="D17" s="91" t="n">
        <v>60000</v>
      </c>
      <c r="E17" s="91" t="n">
        <v>60000</v>
      </c>
      <c r="F17" s="89"/>
      <c r="G17" s="91" t="n">
        <v>60000</v>
      </c>
      <c r="H17" s="89"/>
      <c r="I17" s="89"/>
      <c r="J17" s="89"/>
      <c r="K17" s="89"/>
      <c r="L17" s="89"/>
    </row>
    <row r="18" s="49" customFormat="true" ht="38.25" hidden="false" customHeight="false" outlineLevel="0" collapsed="false">
      <c r="A18" s="89"/>
      <c r="B18" s="89" t="n">
        <v>71014</v>
      </c>
      <c r="C18" s="89" t="s">
        <v>65</v>
      </c>
      <c r="D18" s="91" t="n">
        <v>69000</v>
      </c>
      <c r="E18" s="91" t="n">
        <v>69000</v>
      </c>
      <c r="F18" s="89"/>
      <c r="G18" s="91" t="n">
        <v>69000</v>
      </c>
      <c r="H18" s="89"/>
      <c r="I18" s="89"/>
      <c r="J18" s="89"/>
      <c r="K18" s="89"/>
      <c r="L18" s="89"/>
    </row>
    <row r="19" s="49" customFormat="true" ht="12.75" hidden="false" customHeight="false" outlineLevel="0" collapsed="false">
      <c r="A19" s="89"/>
      <c r="B19" s="89" t="n">
        <v>71095</v>
      </c>
      <c r="C19" s="89" t="s">
        <v>55</v>
      </c>
      <c r="D19" s="91" t="n">
        <v>252325</v>
      </c>
      <c r="E19" s="89" t="n">
        <v>252325</v>
      </c>
      <c r="F19" s="89" t="n">
        <v>196325</v>
      </c>
      <c r="G19" s="91" t="n">
        <v>56000</v>
      </c>
      <c r="H19" s="89"/>
      <c r="I19" s="89"/>
      <c r="J19" s="89"/>
      <c r="K19" s="89"/>
      <c r="L19" s="89"/>
    </row>
    <row r="20" s="49" customFormat="true" ht="25.5" hidden="false" customHeight="false" outlineLevel="0" collapsed="false">
      <c r="A20" s="92" t="n">
        <v>750</v>
      </c>
      <c r="B20" s="89"/>
      <c r="C20" s="92" t="s">
        <v>131</v>
      </c>
      <c r="D20" s="93" t="n">
        <f aca="false">D22+D23+D24+D25</f>
        <v>2705969</v>
      </c>
      <c r="E20" s="93" t="n">
        <f aca="false">E22+E23+E24+E25</f>
        <v>2592969</v>
      </c>
      <c r="F20" s="93" t="n">
        <f aca="false">F22+F23+F24+F25</f>
        <v>2044653</v>
      </c>
      <c r="G20" s="93" t="n">
        <f aca="false">G22+G23+G24+G25</f>
        <v>548316</v>
      </c>
      <c r="H20" s="89"/>
      <c r="I20" s="93" t="n">
        <f aca="false">I23+I24</f>
        <v>113000</v>
      </c>
      <c r="J20" s="89"/>
      <c r="K20" s="89"/>
      <c r="L20" s="89"/>
    </row>
    <row r="21" s="49" customFormat="true" ht="12.75" hidden="false" customHeight="false" outlineLevel="0" collapsed="false">
      <c r="A21" s="92"/>
      <c r="B21" s="89"/>
      <c r="C21" s="92" t="s">
        <v>128</v>
      </c>
      <c r="D21" s="93"/>
      <c r="E21" s="93"/>
      <c r="F21" s="93"/>
      <c r="G21" s="93"/>
      <c r="H21" s="89"/>
      <c r="I21" s="93"/>
      <c r="J21" s="89"/>
      <c r="K21" s="89"/>
      <c r="L21" s="89"/>
    </row>
    <row r="22" s="49" customFormat="true" ht="12.75" hidden="false" customHeight="false" outlineLevel="0" collapsed="false">
      <c r="A22" s="89"/>
      <c r="B22" s="89" t="n">
        <v>75011</v>
      </c>
      <c r="C22" s="89" t="s">
        <v>67</v>
      </c>
      <c r="D22" s="91" t="n">
        <v>255873</v>
      </c>
      <c r="E22" s="91" t="n">
        <v>255873</v>
      </c>
      <c r="F22" s="91" t="n">
        <v>211873</v>
      </c>
      <c r="G22" s="91" t="n">
        <v>44000</v>
      </c>
      <c r="H22" s="89"/>
      <c r="I22" s="89"/>
      <c r="J22" s="89"/>
      <c r="K22" s="89"/>
      <c r="L22" s="89"/>
    </row>
    <row r="23" s="49" customFormat="true" ht="12.75" hidden="false" customHeight="false" outlineLevel="0" collapsed="false">
      <c r="A23" s="94"/>
      <c r="B23" s="94" t="n">
        <v>75022</v>
      </c>
      <c r="C23" s="94" t="s">
        <v>68</v>
      </c>
      <c r="D23" s="95" t="n">
        <v>115000</v>
      </c>
      <c r="E23" s="95" t="n">
        <v>5000</v>
      </c>
      <c r="F23" s="94"/>
      <c r="G23" s="94" t="n">
        <v>5000</v>
      </c>
      <c r="H23" s="94"/>
      <c r="I23" s="95" t="n">
        <v>110000</v>
      </c>
      <c r="J23" s="94"/>
      <c r="K23" s="94"/>
      <c r="L23" s="94"/>
    </row>
    <row r="24" customFormat="false" ht="12.75" hidden="false" customHeight="false" outlineLevel="0" collapsed="false">
      <c r="A24" s="94"/>
      <c r="B24" s="94" t="n">
        <v>75023</v>
      </c>
      <c r="C24" s="94" t="s">
        <v>132</v>
      </c>
      <c r="D24" s="95" t="n">
        <v>2273705</v>
      </c>
      <c r="E24" s="95" t="n">
        <v>2270705</v>
      </c>
      <c r="F24" s="95" t="n">
        <v>1832780</v>
      </c>
      <c r="G24" s="95" t="n">
        <v>437925</v>
      </c>
      <c r="H24" s="94"/>
      <c r="I24" s="95" t="n">
        <v>3000</v>
      </c>
      <c r="J24" s="94"/>
      <c r="K24" s="94"/>
      <c r="L24" s="94"/>
    </row>
    <row r="25" customFormat="false" ht="12.75" hidden="false" customHeight="false" outlineLevel="0" collapsed="false">
      <c r="A25" s="94"/>
      <c r="B25" s="94" t="n">
        <v>75095</v>
      </c>
      <c r="C25" s="94" t="s">
        <v>55</v>
      </c>
      <c r="D25" s="95" t="n">
        <v>61391</v>
      </c>
      <c r="E25" s="95" t="n">
        <v>61391</v>
      </c>
      <c r="F25" s="94"/>
      <c r="G25" s="95" t="n">
        <v>61391</v>
      </c>
      <c r="H25" s="94"/>
      <c r="I25" s="94"/>
      <c r="J25" s="94"/>
      <c r="K25" s="94"/>
      <c r="L25" s="94"/>
    </row>
    <row r="26" customFormat="false" ht="63.75" hidden="false" customHeight="false" outlineLevel="0" collapsed="false">
      <c r="A26" s="96" t="n">
        <v>751</v>
      </c>
      <c r="B26" s="94"/>
      <c r="C26" s="96" t="s">
        <v>133</v>
      </c>
      <c r="D26" s="97" t="n">
        <f aca="false">D28</f>
        <v>2442</v>
      </c>
      <c r="E26" s="97" t="n">
        <f aca="false">E28</f>
        <v>2442</v>
      </c>
      <c r="F26" s="97" t="n">
        <f aca="false">F28</f>
        <v>2151</v>
      </c>
      <c r="G26" s="96" t="n">
        <f aca="false">G28</f>
        <v>291</v>
      </c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96"/>
      <c r="B27" s="94"/>
      <c r="C27" s="96" t="s">
        <v>128</v>
      </c>
      <c r="D27" s="97"/>
      <c r="E27" s="97"/>
      <c r="F27" s="97"/>
      <c r="G27" s="96"/>
      <c r="H27" s="94"/>
      <c r="I27" s="94"/>
      <c r="J27" s="94"/>
      <c r="K27" s="94"/>
      <c r="L27" s="94"/>
    </row>
    <row r="28" customFormat="false" ht="63.75" hidden="false" customHeight="false" outlineLevel="0" collapsed="false">
      <c r="A28" s="94"/>
      <c r="B28" s="94" t="n">
        <v>75101</v>
      </c>
      <c r="C28" s="94" t="s">
        <v>133</v>
      </c>
      <c r="D28" s="95" t="n">
        <v>2442</v>
      </c>
      <c r="E28" s="95" t="n">
        <v>2442</v>
      </c>
      <c r="F28" s="95" t="n">
        <v>2151</v>
      </c>
      <c r="G28" s="94" t="n">
        <v>291</v>
      </c>
      <c r="H28" s="94"/>
      <c r="I28" s="94"/>
      <c r="J28" s="94"/>
      <c r="K28" s="94"/>
      <c r="L28" s="94"/>
    </row>
    <row r="29" customFormat="false" ht="38.25" hidden="false" customHeight="false" outlineLevel="0" collapsed="false">
      <c r="A29" s="96" t="n">
        <v>754</v>
      </c>
      <c r="B29" s="94"/>
      <c r="C29" s="96" t="s">
        <v>134</v>
      </c>
      <c r="D29" s="97" t="n">
        <f aca="false">D31+D32+D33</f>
        <v>81040</v>
      </c>
      <c r="E29" s="97" t="n">
        <f aca="false">E31+E32+E33</f>
        <v>78040</v>
      </c>
      <c r="F29" s="97" t="n">
        <f aca="false">F31+F32+F33</f>
        <v>27160</v>
      </c>
      <c r="G29" s="97" t="n">
        <f aca="false">G31+G32+G33</f>
        <v>50880</v>
      </c>
      <c r="H29" s="94"/>
      <c r="I29" s="97" t="n">
        <f aca="false">I31</f>
        <v>3000</v>
      </c>
      <c r="J29" s="94"/>
      <c r="K29" s="94"/>
      <c r="L29" s="94"/>
    </row>
    <row r="30" customFormat="false" ht="12.75" hidden="false" customHeight="false" outlineLevel="0" collapsed="false">
      <c r="A30" s="96"/>
      <c r="B30" s="94"/>
      <c r="C30" s="96" t="s">
        <v>128</v>
      </c>
      <c r="D30" s="97"/>
      <c r="E30" s="97"/>
      <c r="F30" s="97"/>
      <c r="G30" s="97"/>
      <c r="H30" s="94"/>
      <c r="I30" s="97"/>
      <c r="J30" s="94"/>
      <c r="K30" s="94"/>
      <c r="L30" s="94"/>
    </row>
    <row r="31" customFormat="false" ht="25.5" hidden="false" customHeight="false" outlineLevel="0" collapsed="false">
      <c r="A31" s="96"/>
      <c r="B31" s="94" t="n">
        <v>75412</v>
      </c>
      <c r="C31" s="98" t="s">
        <v>73</v>
      </c>
      <c r="D31" s="99" t="n">
        <v>79140</v>
      </c>
      <c r="E31" s="95" t="n">
        <v>76140</v>
      </c>
      <c r="F31" s="95" t="n">
        <v>27160</v>
      </c>
      <c r="G31" s="95" t="n">
        <v>48980</v>
      </c>
      <c r="H31" s="94"/>
      <c r="I31" s="95" t="n">
        <v>3000</v>
      </c>
      <c r="J31" s="94"/>
      <c r="K31" s="94"/>
      <c r="L31" s="94"/>
    </row>
    <row r="32" customFormat="false" ht="12.75" hidden="false" customHeight="false" outlineLevel="0" collapsed="false">
      <c r="A32" s="94"/>
      <c r="B32" s="94" t="n">
        <v>75414</v>
      </c>
      <c r="C32" s="94" t="s">
        <v>75</v>
      </c>
      <c r="D32" s="94" t="n">
        <v>900</v>
      </c>
      <c r="E32" s="94" t="n">
        <v>900</v>
      </c>
      <c r="F32" s="94"/>
      <c r="G32" s="94" t="n">
        <v>900</v>
      </c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94"/>
      <c r="B33" s="94" t="n">
        <v>75421</v>
      </c>
      <c r="C33" s="94" t="s">
        <v>135</v>
      </c>
      <c r="D33" s="95" t="n">
        <v>1000</v>
      </c>
      <c r="E33" s="95" t="n">
        <v>1000</v>
      </c>
      <c r="F33" s="94"/>
      <c r="G33" s="94" t="n">
        <v>1000</v>
      </c>
      <c r="H33" s="94"/>
      <c r="I33" s="94"/>
      <c r="J33" s="94"/>
      <c r="K33" s="94"/>
      <c r="L33" s="94"/>
    </row>
    <row r="34" customFormat="false" ht="114.75" hidden="false" customHeight="false" outlineLevel="0" collapsed="false">
      <c r="A34" s="96" t="n">
        <v>756</v>
      </c>
      <c r="B34" s="94"/>
      <c r="C34" s="96" t="s">
        <v>136</v>
      </c>
      <c r="D34" s="97" t="n">
        <f aca="false">D35</f>
        <v>75000</v>
      </c>
      <c r="E34" s="97" t="n">
        <f aca="false">E35</f>
        <v>75000</v>
      </c>
      <c r="F34" s="97" t="n">
        <f aca="false">F35</f>
        <v>75000</v>
      </c>
      <c r="G34" s="94"/>
      <c r="H34" s="94"/>
      <c r="I34" s="94"/>
      <c r="J34" s="94"/>
      <c r="K34" s="94"/>
      <c r="L34" s="94"/>
    </row>
    <row r="35" customFormat="false" ht="51" hidden="false" customHeight="false" outlineLevel="0" collapsed="false">
      <c r="A35" s="94"/>
      <c r="B35" s="94" t="n">
        <v>75647</v>
      </c>
      <c r="C35" s="94" t="s">
        <v>78</v>
      </c>
      <c r="D35" s="95" t="n">
        <v>75000</v>
      </c>
      <c r="E35" s="95" t="n">
        <v>75000</v>
      </c>
      <c r="F35" s="95" t="n">
        <v>75000</v>
      </c>
      <c r="G35" s="95"/>
      <c r="H35" s="94"/>
      <c r="I35" s="94"/>
      <c r="J35" s="94"/>
      <c r="K35" s="94"/>
      <c r="L35" s="94"/>
    </row>
    <row r="36" customFormat="false" ht="25.5" hidden="false" customHeight="false" outlineLevel="0" collapsed="false">
      <c r="A36" s="96" t="n">
        <v>757</v>
      </c>
      <c r="B36" s="94"/>
      <c r="C36" s="96" t="s">
        <v>137</v>
      </c>
      <c r="D36" s="97" t="n">
        <f aca="false">D38+D39</f>
        <v>355168</v>
      </c>
      <c r="E36" s="94"/>
      <c r="F36" s="94"/>
      <c r="G36" s="94"/>
      <c r="H36" s="94"/>
      <c r="I36" s="94"/>
      <c r="J36" s="94"/>
      <c r="K36" s="97" t="n">
        <f aca="false">K39</f>
        <v>175000</v>
      </c>
      <c r="L36" s="97" t="n">
        <f aca="false">L38</f>
        <v>180168</v>
      </c>
    </row>
    <row r="37" customFormat="false" ht="12.75" hidden="false" customHeight="false" outlineLevel="0" collapsed="false">
      <c r="A37" s="96"/>
      <c r="B37" s="94"/>
      <c r="C37" s="96" t="s">
        <v>128</v>
      </c>
      <c r="D37" s="97"/>
      <c r="E37" s="94"/>
      <c r="F37" s="94"/>
      <c r="G37" s="94"/>
      <c r="H37" s="94"/>
      <c r="I37" s="94"/>
      <c r="J37" s="94"/>
      <c r="K37" s="97"/>
      <c r="L37" s="96"/>
    </row>
    <row r="38" customFormat="false" ht="63.75" hidden="false" customHeight="false" outlineLevel="0" collapsed="false">
      <c r="A38" s="94"/>
      <c r="B38" s="94" t="n">
        <v>75702</v>
      </c>
      <c r="C38" s="94" t="s">
        <v>138</v>
      </c>
      <c r="D38" s="95" t="n">
        <v>180168</v>
      </c>
      <c r="E38" s="94"/>
      <c r="F38" s="94"/>
      <c r="G38" s="94"/>
      <c r="H38" s="94"/>
      <c r="I38" s="94"/>
      <c r="J38" s="94"/>
      <c r="K38" s="94"/>
      <c r="L38" s="95" t="n">
        <v>180168</v>
      </c>
    </row>
    <row r="39" customFormat="false" ht="76.5" hidden="false" customHeight="false" outlineLevel="0" collapsed="false">
      <c r="A39" s="94"/>
      <c r="B39" s="94" t="n">
        <v>75704</v>
      </c>
      <c r="C39" s="94" t="s">
        <v>139</v>
      </c>
      <c r="D39" s="95" t="n">
        <v>175000</v>
      </c>
      <c r="E39" s="94"/>
      <c r="F39" s="94"/>
      <c r="G39" s="94"/>
      <c r="H39" s="94"/>
      <c r="I39" s="94"/>
      <c r="J39" s="94"/>
      <c r="K39" s="95" t="n">
        <v>175000</v>
      </c>
      <c r="L39" s="94"/>
    </row>
    <row r="40" customFormat="false" ht="12.75" hidden="false" customHeight="false" outlineLevel="0" collapsed="false">
      <c r="A40" s="96" t="n">
        <v>758</v>
      </c>
      <c r="B40" s="94"/>
      <c r="C40" s="96" t="s">
        <v>140</v>
      </c>
      <c r="D40" s="97" t="n">
        <f aca="false">D42</f>
        <v>284816</v>
      </c>
      <c r="E40" s="97" t="n">
        <f aca="false">E42</f>
        <v>284816</v>
      </c>
      <c r="F40" s="94"/>
      <c r="G40" s="97" t="n">
        <f aca="false">G42</f>
        <v>284816</v>
      </c>
      <c r="H40" s="94"/>
      <c r="I40" s="94"/>
      <c r="J40" s="94"/>
      <c r="K40" s="94"/>
      <c r="L40" s="94"/>
    </row>
    <row r="41" customFormat="false" ht="12.75" hidden="false" customHeight="false" outlineLevel="0" collapsed="false">
      <c r="A41" s="96"/>
      <c r="B41" s="94"/>
      <c r="C41" s="96" t="s">
        <v>128</v>
      </c>
      <c r="D41" s="97"/>
      <c r="E41" s="94"/>
      <c r="F41" s="94"/>
      <c r="G41" s="95"/>
      <c r="H41" s="94"/>
      <c r="I41" s="94"/>
      <c r="J41" s="94"/>
      <c r="K41" s="94"/>
      <c r="L41" s="94"/>
    </row>
    <row r="42" customFormat="false" ht="25.5" hidden="false" customHeight="false" outlineLevel="0" collapsed="false">
      <c r="A42" s="94"/>
      <c r="B42" s="94" t="n">
        <v>75818</v>
      </c>
      <c r="C42" s="94" t="s">
        <v>83</v>
      </c>
      <c r="D42" s="95" t="n">
        <v>284816</v>
      </c>
      <c r="E42" s="95" t="n">
        <v>284816</v>
      </c>
      <c r="F42" s="94"/>
      <c r="G42" s="95" t="n">
        <v>284816</v>
      </c>
      <c r="H42" s="94"/>
      <c r="I42" s="94"/>
      <c r="J42" s="94"/>
      <c r="K42" s="94"/>
      <c r="L42" s="94"/>
    </row>
    <row r="43" customFormat="false" ht="25.5" hidden="false" customHeight="false" outlineLevel="0" collapsed="false">
      <c r="A43" s="96" t="n">
        <v>801</v>
      </c>
      <c r="B43" s="94"/>
      <c r="C43" s="96" t="s">
        <v>141</v>
      </c>
      <c r="D43" s="97" t="n">
        <f aca="false">D44+D53+D59+D62+D65+D67+D77+D80</f>
        <v>13260664</v>
      </c>
      <c r="E43" s="97" t="n">
        <f aca="false">E44+E53+E59+E62+E65+E77+E80</f>
        <v>12952266</v>
      </c>
      <c r="F43" s="97" t="n">
        <f aca="false">F44+F53+F59+F62+F65+F67+F77+F80</f>
        <v>10936795</v>
      </c>
      <c r="G43" s="97" t="n">
        <f aca="false">G44+G53+G59+G62+G65+G77+G80</f>
        <v>2015471</v>
      </c>
      <c r="H43" s="97" t="n">
        <f aca="false">H65+H80</f>
        <v>27977</v>
      </c>
      <c r="I43" s="97" t="n">
        <f aca="false">I44+I53+I59+I62+I67</f>
        <v>280421</v>
      </c>
      <c r="J43" s="94"/>
      <c r="K43" s="94"/>
      <c r="L43" s="94"/>
    </row>
    <row r="44" customFormat="false" ht="12.75" hidden="false" customHeight="false" outlineLevel="0" collapsed="false">
      <c r="A44" s="94"/>
      <c r="B44" s="94" t="n">
        <v>80101</v>
      </c>
      <c r="C44" s="94" t="s">
        <v>85</v>
      </c>
      <c r="D44" s="95" t="n">
        <f aca="false">SUM(D45:D52)</f>
        <v>7021382</v>
      </c>
      <c r="E44" s="95" t="n">
        <f aca="false">SUM(E45:E52)</f>
        <v>6803447</v>
      </c>
      <c r="F44" s="95" t="n">
        <f aca="false">SUM(F45:F52)</f>
        <v>5889979</v>
      </c>
      <c r="G44" s="95" t="n">
        <f aca="false">SUM(G45:G52)</f>
        <v>913468</v>
      </c>
      <c r="H44" s="94"/>
      <c r="I44" s="95" t="n">
        <f aca="false">SUM(I45:I52)</f>
        <v>217935</v>
      </c>
      <c r="J44" s="94"/>
      <c r="K44" s="94"/>
      <c r="L44" s="94"/>
    </row>
    <row r="45" customFormat="false" ht="25.5" hidden="false" customHeight="false" outlineLevel="0" collapsed="false">
      <c r="A45" s="94"/>
      <c r="B45" s="94"/>
      <c r="C45" s="94" t="s">
        <v>142</v>
      </c>
      <c r="D45" s="95" t="n">
        <v>1747945</v>
      </c>
      <c r="E45" s="95" t="n">
        <v>1745909</v>
      </c>
      <c r="F45" s="95" t="n">
        <v>1498878</v>
      </c>
      <c r="G45" s="95" t="n">
        <v>247031</v>
      </c>
      <c r="H45" s="94"/>
      <c r="I45" s="95" t="n">
        <v>2036</v>
      </c>
      <c r="J45" s="94"/>
      <c r="K45" s="94"/>
      <c r="L45" s="94"/>
    </row>
    <row r="46" customFormat="false" ht="25.5" hidden="false" customHeight="false" outlineLevel="0" collapsed="false">
      <c r="A46" s="94"/>
      <c r="B46" s="94"/>
      <c r="C46" s="94" t="s">
        <v>143</v>
      </c>
      <c r="D46" s="95" t="n">
        <v>1881098</v>
      </c>
      <c r="E46" s="95" t="n">
        <v>1879065</v>
      </c>
      <c r="F46" s="95" t="n">
        <v>1584649</v>
      </c>
      <c r="G46" s="95" t="n">
        <v>294416</v>
      </c>
      <c r="H46" s="94"/>
      <c r="I46" s="95" t="n">
        <v>2033</v>
      </c>
      <c r="J46" s="94"/>
      <c r="K46" s="94"/>
      <c r="L46" s="94"/>
    </row>
    <row r="47" customFormat="false" ht="12.75" hidden="false" customHeight="false" outlineLevel="0" collapsed="false">
      <c r="A47" s="94"/>
      <c r="B47" s="94"/>
      <c r="C47" s="94" t="s">
        <v>144</v>
      </c>
      <c r="D47" s="95" t="n">
        <v>689777</v>
      </c>
      <c r="E47" s="95" t="n">
        <v>648720</v>
      </c>
      <c r="F47" s="95" t="n">
        <v>569850</v>
      </c>
      <c r="G47" s="95" t="n">
        <v>78870</v>
      </c>
      <c r="H47" s="94"/>
      <c r="I47" s="95" t="n">
        <v>41057</v>
      </c>
      <c r="J47" s="94"/>
      <c r="K47" s="94"/>
      <c r="L47" s="94"/>
    </row>
    <row r="48" customFormat="false" ht="12.75" hidden="false" customHeight="false" outlineLevel="0" collapsed="false">
      <c r="A48" s="94"/>
      <c r="B48" s="94"/>
      <c r="C48" s="94" t="s">
        <v>145</v>
      </c>
      <c r="D48" s="95" t="n">
        <v>693404</v>
      </c>
      <c r="E48" s="95" t="n">
        <v>650832</v>
      </c>
      <c r="F48" s="95" t="n">
        <v>575847</v>
      </c>
      <c r="G48" s="94" t="n">
        <v>74985</v>
      </c>
      <c r="H48" s="94"/>
      <c r="I48" s="95" t="n">
        <v>42572</v>
      </c>
      <c r="J48" s="94"/>
      <c r="K48" s="94"/>
      <c r="L48" s="94"/>
    </row>
    <row r="49" customFormat="false" ht="12.75" hidden="false" customHeight="false" outlineLevel="0" collapsed="false">
      <c r="A49" s="94"/>
      <c r="B49" s="94"/>
      <c r="C49" s="94" t="s">
        <v>146</v>
      </c>
      <c r="D49" s="95" t="n">
        <v>601148</v>
      </c>
      <c r="E49" s="95" t="n">
        <v>562717</v>
      </c>
      <c r="F49" s="95" t="n">
        <v>497336</v>
      </c>
      <c r="G49" s="95" t="n">
        <v>65381</v>
      </c>
      <c r="H49" s="94"/>
      <c r="I49" s="95" t="n">
        <v>38431</v>
      </c>
      <c r="J49" s="94"/>
      <c r="K49" s="94"/>
      <c r="L49" s="94"/>
    </row>
    <row r="50" customFormat="false" ht="12.75" hidden="false" customHeight="false" outlineLevel="0" collapsed="false">
      <c r="A50" s="94"/>
      <c r="B50" s="94"/>
      <c r="C50" s="94" t="s">
        <v>147</v>
      </c>
      <c r="D50" s="95" t="n">
        <v>741097</v>
      </c>
      <c r="E50" s="95" t="n">
        <v>690813</v>
      </c>
      <c r="F50" s="95" t="n">
        <v>612905</v>
      </c>
      <c r="G50" s="95" t="n">
        <v>77908</v>
      </c>
      <c r="H50" s="94"/>
      <c r="I50" s="95" t="n">
        <v>50284</v>
      </c>
      <c r="J50" s="94"/>
      <c r="K50" s="94"/>
      <c r="L50" s="94"/>
    </row>
    <row r="51" customFormat="false" ht="12.75" hidden="false" customHeight="false" outlineLevel="0" collapsed="false">
      <c r="A51" s="94"/>
      <c r="B51" s="94"/>
      <c r="C51" s="94" t="s">
        <v>148</v>
      </c>
      <c r="D51" s="95" t="n">
        <v>665913</v>
      </c>
      <c r="E51" s="95" t="n">
        <v>624391</v>
      </c>
      <c r="F51" s="95" t="n">
        <v>550514</v>
      </c>
      <c r="G51" s="95" t="n">
        <v>73877</v>
      </c>
      <c r="H51" s="94"/>
      <c r="I51" s="95" t="n">
        <v>41522</v>
      </c>
      <c r="J51" s="94"/>
      <c r="K51" s="94"/>
      <c r="L51" s="94"/>
    </row>
    <row r="52" customFormat="false" ht="12.75" hidden="false" customHeight="false" outlineLevel="0" collapsed="false">
      <c r="A52" s="94"/>
      <c r="B52" s="94"/>
      <c r="C52" s="94" t="s">
        <v>128</v>
      </c>
      <c r="D52" s="95" t="n">
        <v>1000</v>
      </c>
      <c r="E52" s="95" t="n">
        <v>1000</v>
      </c>
      <c r="F52" s="94"/>
      <c r="G52" s="95" t="n">
        <v>1000</v>
      </c>
      <c r="H52" s="94"/>
      <c r="I52" s="94"/>
      <c r="J52" s="94"/>
      <c r="K52" s="94"/>
      <c r="L52" s="94"/>
    </row>
    <row r="53" customFormat="false" ht="38.25" hidden="false" customHeight="false" outlineLevel="0" collapsed="false">
      <c r="A53" s="94"/>
      <c r="B53" s="94" t="n">
        <v>80103</v>
      </c>
      <c r="C53" s="98" t="s">
        <v>86</v>
      </c>
      <c r="D53" s="95" t="n">
        <f aca="false">SUM(D54:D58)</f>
        <v>309391</v>
      </c>
      <c r="E53" s="95" t="n">
        <f aca="false">SUM(E54:E58)</f>
        <v>288342</v>
      </c>
      <c r="F53" s="95" t="n">
        <f aca="false">SUM(F54:F58)</f>
        <v>274788</v>
      </c>
      <c r="G53" s="95" t="n">
        <f aca="false">SUM(G54:G58)</f>
        <v>13554</v>
      </c>
      <c r="H53" s="94"/>
      <c r="I53" s="95" t="n">
        <f aca="false">SUM(I54:I58)</f>
        <v>21049</v>
      </c>
      <c r="J53" s="94"/>
      <c r="K53" s="94"/>
      <c r="L53" s="94"/>
    </row>
    <row r="54" customFormat="false" ht="12.75" hidden="false" customHeight="false" outlineLevel="0" collapsed="false">
      <c r="A54" s="94"/>
      <c r="B54" s="94"/>
      <c r="C54" s="94" t="s">
        <v>144</v>
      </c>
      <c r="D54" s="95" t="n">
        <v>68218</v>
      </c>
      <c r="E54" s="95" t="n">
        <v>63087</v>
      </c>
      <c r="F54" s="95" t="n">
        <v>59117</v>
      </c>
      <c r="G54" s="95" t="n">
        <v>3970</v>
      </c>
      <c r="H54" s="94"/>
      <c r="I54" s="95" t="n">
        <v>5131</v>
      </c>
      <c r="J54" s="94"/>
      <c r="K54" s="94"/>
      <c r="L54" s="94"/>
    </row>
    <row r="55" customFormat="false" ht="12.75" hidden="false" customHeight="false" outlineLevel="0" collapsed="false">
      <c r="A55" s="94"/>
      <c r="B55" s="94"/>
      <c r="C55" s="94" t="s">
        <v>145</v>
      </c>
      <c r="D55" s="95" t="n">
        <v>62890</v>
      </c>
      <c r="E55" s="95" t="n">
        <v>58871</v>
      </c>
      <c r="F55" s="95" t="n">
        <v>56475</v>
      </c>
      <c r="G55" s="95" t="n">
        <v>2396</v>
      </c>
      <c r="H55" s="94"/>
      <c r="I55" s="95" t="n">
        <v>4019</v>
      </c>
      <c r="J55" s="94"/>
      <c r="K55" s="94"/>
      <c r="L55" s="94"/>
    </row>
    <row r="56" customFormat="false" ht="12.75" hidden="false" customHeight="false" outlineLevel="0" collapsed="false">
      <c r="A56" s="94"/>
      <c r="B56" s="94"/>
      <c r="C56" s="94" t="s">
        <v>146</v>
      </c>
      <c r="D56" s="95" t="n">
        <v>63610</v>
      </c>
      <c r="E56" s="95" t="n">
        <v>58950</v>
      </c>
      <c r="F56" s="95" t="n">
        <v>56554</v>
      </c>
      <c r="G56" s="95" t="n">
        <v>2396</v>
      </c>
      <c r="H56" s="94"/>
      <c r="I56" s="95" t="n">
        <v>4660</v>
      </c>
      <c r="J56" s="94"/>
      <c r="K56" s="94"/>
      <c r="L56" s="94"/>
    </row>
    <row r="57" customFormat="false" ht="12.75" hidden="false" customHeight="false" outlineLevel="0" collapsed="false">
      <c r="A57" s="94"/>
      <c r="B57" s="94"/>
      <c r="C57" s="94" t="s">
        <v>147</v>
      </c>
      <c r="D57" s="95" t="n">
        <v>46140</v>
      </c>
      <c r="E57" s="95" t="n">
        <v>42141</v>
      </c>
      <c r="F57" s="95" t="n">
        <v>39745</v>
      </c>
      <c r="G57" s="95" t="n">
        <v>2396</v>
      </c>
      <c r="H57" s="94"/>
      <c r="I57" s="95" t="n">
        <v>3999</v>
      </c>
      <c r="J57" s="94"/>
      <c r="K57" s="94"/>
      <c r="L57" s="94"/>
    </row>
    <row r="58" customFormat="false" ht="12.75" hidden="false" customHeight="false" outlineLevel="0" collapsed="false">
      <c r="A58" s="94"/>
      <c r="B58" s="94"/>
      <c r="C58" s="94" t="s">
        <v>148</v>
      </c>
      <c r="D58" s="95" t="n">
        <v>68533</v>
      </c>
      <c r="E58" s="95" t="n">
        <v>65293</v>
      </c>
      <c r="F58" s="95" t="n">
        <v>62897</v>
      </c>
      <c r="G58" s="95" t="n">
        <v>2396</v>
      </c>
      <c r="H58" s="94"/>
      <c r="I58" s="95" t="n">
        <v>3240</v>
      </c>
      <c r="J58" s="94"/>
      <c r="K58" s="94"/>
      <c r="L58" s="94"/>
    </row>
    <row r="59" customFormat="false" ht="12.75" hidden="false" customHeight="false" outlineLevel="0" collapsed="false">
      <c r="A59" s="94"/>
      <c r="B59" s="94" t="n">
        <v>80104</v>
      </c>
      <c r="C59" s="94" t="s">
        <v>87</v>
      </c>
      <c r="D59" s="95" t="n">
        <f aca="false">D60+D61</f>
        <v>1868461</v>
      </c>
      <c r="E59" s="95" t="n">
        <f aca="false">E60+E61</f>
        <v>1866815</v>
      </c>
      <c r="F59" s="95" t="n">
        <f aca="false">F60+F61</f>
        <v>1530385</v>
      </c>
      <c r="G59" s="95" t="n">
        <f aca="false">G60+G61</f>
        <v>336430</v>
      </c>
      <c r="H59" s="94"/>
      <c r="I59" s="95" t="n">
        <f aca="false">I60+I61</f>
        <v>1646</v>
      </c>
      <c r="J59" s="94"/>
      <c r="K59" s="94"/>
      <c r="L59" s="94"/>
    </row>
    <row r="60" customFormat="false" ht="38.25" hidden="false" customHeight="false" outlineLevel="0" collapsed="false">
      <c r="A60" s="94"/>
      <c r="B60" s="94"/>
      <c r="C60" s="94" t="s">
        <v>149</v>
      </c>
      <c r="D60" s="95" t="n">
        <v>897793</v>
      </c>
      <c r="E60" s="95" t="n">
        <v>896995</v>
      </c>
      <c r="F60" s="95" t="n">
        <v>732376</v>
      </c>
      <c r="G60" s="95" t="n">
        <v>164619</v>
      </c>
      <c r="H60" s="94"/>
      <c r="I60" s="95" t="n">
        <v>798</v>
      </c>
      <c r="J60" s="94"/>
      <c r="K60" s="94"/>
      <c r="L60" s="94"/>
    </row>
    <row r="61" customFormat="false" ht="38.25" hidden="false" customHeight="false" outlineLevel="0" collapsed="false">
      <c r="A61" s="94"/>
      <c r="B61" s="94"/>
      <c r="C61" s="94" t="s">
        <v>150</v>
      </c>
      <c r="D61" s="95" t="n">
        <v>970668</v>
      </c>
      <c r="E61" s="95" t="n">
        <v>969820</v>
      </c>
      <c r="F61" s="95" t="n">
        <v>798009</v>
      </c>
      <c r="G61" s="95" t="n">
        <v>171811</v>
      </c>
      <c r="H61" s="94"/>
      <c r="I61" s="94" t="n">
        <v>848</v>
      </c>
      <c r="J61" s="94"/>
      <c r="K61" s="94"/>
      <c r="L61" s="94"/>
    </row>
    <row r="62" customFormat="false" ht="12.75" hidden="false" customHeight="false" outlineLevel="0" collapsed="false">
      <c r="A62" s="94"/>
      <c r="B62" s="94" t="n">
        <v>80110</v>
      </c>
      <c r="C62" s="94" t="s">
        <v>88</v>
      </c>
      <c r="D62" s="95" t="n">
        <f aca="false">D63+D64</f>
        <v>3412737</v>
      </c>
      <c r="E62" s="95" t="n">
        <f aca="false">E63+E64</f>
        <v>3408546</v>
      </c>
      <c r="F62" s="95" t="n">
        <f aca="false">F63+F64</f>
        <v>3051594</v>
      </c>
      <c r="G62" s="95" t="n">
        <f aca="false">G63+G64</f>
        <v>356952</v>
      </c>
      <c r="H62" s="94"/>
      <c r="I62" s="95" t="n">
        <f aca="false">I63+I64</f>
        <v>4191</v>
      </c>
      <c r="J62" s="94"/>
      <c r="K62" s="94"/>
      <c r="L62" s="94"/>
    </row>
    <row r="63" customFormat="false" ht="25.5" hidden="false" customHeight="false" outlineLevel="0" collapsed="false">
      <c r="A63" s="94"/>
      <c r="B63" s="94"/>
      <c r="C63" s="94" t="s">
        <v>142</v>
      </c>
      <c r="D63" s="95" t="n">
        <v>1853124</v>
      </c>
      <c r="E63" s="95" t="n">
        <v>1850840</v>
      </c>
      <c r="F63" s="95" t="n">
        <v>1660017</v>
      </c>
      <c r="G63" s="95" t="n">
        <v>190823</v>
      </c>
      <c r="H63" s="94"/>
      <c r="I63" s="95" t="n">
        <v>2284</v>
      </c>
      <c r="J63" s="94"/>
      <c r="K63" s="94"/>
      <c r="L63" s="94"/>
    </row>
    <row r="64" customFormat="false" ht="25.5" hidden="false" customHeight="false" outlineLevel="0" collapsed="false">
      <c r="A64" s="94"/>
      <c r="B64" s="94"/>
      <c r="C64" s="94" t="s">
        <v>143</v>
      </c>
      <c r="D64" s="95" t="n">
        <v>1559613</v>
      </c>
      <c r="E64" s="95" t="n">
        <v>1557706</v>
      </c>
      <c r="F64" s="95" t="n">
        <v>1391577</v>
      </c>
      <c r="G64" s="95" t="n">
        <v>166129</v>
      </c>
      <c r="H64" s="94"/>
      <c r="I64" s="95" t="n">
        <v>1907</v>
      </c>
      <c r="J64" s="94"/>
      <c r="K64" s="94"/>
      <c r="L64" s="94"/>
    </row>
    <row r="65" customFormat="false" ht="25.5" hidden="false" customHeight="false" outlineLevel="0" collapsed="false">
      <c r="A65" s="94"/>
      <c r="B65" s="94" t="n">
        <v>80113</v>
      </c>
      <c r="C65" s="94" t="s">
        <v>89</v>
      </c>
      <c r="D65" s="95" t="n">
        <v>213320</v>
      </c>
      <c r="E65" s="95" t="n">
        <v>195000</v>
      </c>
      <c r="F65" s="94"/>
      <c r="G65" s="95" t="n">
        <v>195000</v>
      </c>
      <c r="H65" s="94" t="n">
        <v>18320</v>
      </c>
      <c r="I65" s="94"/>
      <c r="J65" s="94"/>
      <c r="K65" s="94"/>
      <c r="L65" s="94"/>
    </row>
    <row r="66" customFormat="false" ht="12.75" hidden="false" customHeight="false" outlineLevel="0" collapsed="false">
      <c r="A66" s="94"/>
      <c r="B66" s="94"/>
      <c r="C66" s="94" t="s">
        <v>128</v>
      </c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38.25" hidden="false" customHeight="false" outlineLevel="0" collapsed="false">
      <c r="A67" s="94"/>
      <c r="B67" s="98" t="n">
        <v>80146</v>
      </c>
      <c r="C67" s="98" t="s">
        <v>90</v>
      </c>
      <c r="D67" s="99" t="n">
        <f aca="false">SUM(D68:D76)</f>
        <v>35600</v>
      </c>
      <c r="E67" s="94"/>
      <c r="F67" s="94"/>
      <c r="G67" s="94"/>
      <c r="H67" s="94"/>
      <c r="I67" s="99" t="n">
        <f aca="false">SUM(I68:I76)</f>
        <v>35600</v>
      </c>
      <c r="J67" s="94"/>
      <c r="K67" s="94"/>
      <c r="L67" s="94"/>
    </row>
    <row r="68" customFormat="false" ht="25.5" hidden="false" customHeight="false" outlineLevel="0" collapsed="false">
      <c r="A68" s="94"/>
      <c r="B68" s="94"/>
      <c r="C68" s="94" t="s">
        <v>142</v>
      </c>
      <c r="D68" s="95" t="n">
        <v>11200</v>
      </c>
      <c r="E68" s="94"/>
      <c r="F68" s="94"/>
      <c r="G68" s="95"/>
      <c r="H68" s="94"/>
      <c r="I68" s="95" t="n">
        <v>11200</v>
      </c>
      <c r="J68" s="94"/>
      <c r="K68" s="94"/>
      <c r="L68" s="94"/>
    </row>
    <row r="69" customFormat="false" ht="25.5" hidden="false" customHeight="false" outlineLevel="0" collapsed="false">
      <c r="A69" s="94"/>
      <c r="B69" s="94"/>
      <c r="C69" s="94" t="s">
        <v>143</v>
      </c>
      <c r="D69" s="95" t="n">
        <v>11200</v>
      </c>
      <c r="E69" s="94"/>
      <c r="F69" s="94"/>
      <c r="G69" s="94"/>
      <c r="H69" s="94"/>
      <c r="I69" s="95" t="n">
        <v>11200</v>
      </c>
      <c r="J69" s="94"/>
      <c r="K69" s="94"/>
      <c r="L69" s="94"/>
    </row>
    <row r="70" customFormat="false" ht="12.75" hidden="false" customHeight="false" outlineLevel="0" collapsed="false">
      <c r="A70" s="94"/>
      <c r="B70" s="94"/>
      <c r="C70" s="94" t="s">
        <v>144</v>
      </c>
      <c r="D70" s="95" t="n">
        <v>1900</v>
      </c>
      <c r="E70" s="94"/>
      <c r="F70" s="94"/>
      <c r="G70" s="94"/>
      <c r="H70" s="94"/>
      <c r="I70" s="95" t="n">
        <v>1900</v>
      </c>
      <c r="J70" s="94"/>
      <c r="K70" s="94"/>
      <c r="L70" s="94"/>
    </row>
    <row r="71" customFormat="false" ht="12.75" hidden="false" customHeight="false" outlineLevel="0" collapsed="false">
      <c r="A71" s="94"/>
      <c r="B71" s="94"/>
      <c r="C71" s="94" t="s">
        <v>145</v>
      </c>
      <c r="D71" s="95" t="n">
        <v>1900</v>
      </c>
      <c r="E71" s="94"/>
      <c r="F71" s="94"/>
      <c r="G71" s="94"/>
      <c r="H71" s="94"/>
      <c r="I71" s="95" t="n">
        <v>1900</v>
      </c>
      <c r="J71" s="94"/>
      <c r="K71" s="94"/>
      <c r="L71" s="94"/>
    </row>
    <row r="72" customFormat="false" ht="12.75" hidden="false" customHeight="false" outlineLevel="0" collapsed="false">
      <c r="A72" s="94"/>
      <c r="B72" s="94"/>
      <c r="C72" s="94" t="s">
        <v>146</v>
      </c>
      <c r="D72" s="95" t="n">
        <v>1900</v>
      </c>
      <c r="E72" s="94"/>
      <c r="F72" s="94"/>
      <c r="G72" s="94"/>
      <c r="H72" s="94"/>
      <c r="I72" s="95" t="n">
        <v>1900</v>
      </c>
      <c r="J72" s="94"/>
      <c r="K72" s="94"/>
      <c r="L72" s="94"/>
    </row>
    <row r="73" customFormat="false" ht="12.75" hidden="false" customHeight="false" outlineLevel="0" collapsed="false">
      <c r="A73" s="94"/>
      <c r="B73" s="94"/>
      <c r="C73" s="94" t="s">
        <v>147</v>
      </c>
      <c r="D73" s="95" t="n">
        <v>1900</v>
      </c>
      <c r="E73" s="94"/>
      <c r="F73" s="94"/>
      <c r="G73" s="94"/>
      <c r="H73" s="94"/>
      <c r="I73" s="95" t="n">
        <v>1900</v>
      </c>
      <c r="J73" s="94"/>
      <c r="K73" s="94"/>
      <c r="L73" s="94"/>
    </row>
    <row r="74" customFormat="false" ht="12.75" hidden="false" customHeight="false" outlineLevel="0" collapsed="false">
      <c r="A74" s="94"/>
      <c r="B74" s="94"/>
      <c r="C74" s="94" t="s">
        <v>148</v>
      </c>
      <c r="D74" s="95" t="n">
        <v>1900</v>
      </c>
      <c r="E74" s="94"/>
      <c r="F74" s="94"/>
      <c r="G74" s="94"/>
      <c r="H74" s="94"/>
      <c r="I74" s="95" t="n">
        <v>1900</v>
      </c>
      <c r="J74" s="94"/>
      <c r="K74" s="94"/>
      <c r="L74" s="94"/>
    </row>
    <row r="75" customFormat="false" ht="25.5" hidden="false" customHeight="false" outlineLevel="0" collapsed="false">
      <c r="A75" s="94"/>
      <c r="B75" s="94"/>
      <c r="C75" s="94" t="s">
        <v>151</v>
      </c>
      <c r="D75" s="95" t="n">
        <v>1800</v>
      </c>
      <c r="E75" s="94"/>
      <c r="F75" s="94"/>
      <c r="G75" s="94"/>
      <c r="H75" s="94"/>
      <c r="I75" s="95" t="n">
        <v>1800</v>
      </c>
      <c r="J75" s="94"/>
      <c r="K75" s="94"/>
      <c r="L75" s="94"/>
    </row>
    <row r="76" customFormat="false" ht="12.75" hidden="false" customHeight="false" outlineLevel="0" collapsed="false">
      <c r="A76" s="94"/>
      <c r="B76" s="94"/>
      <c r="C76" s="94" t="s">
        <v>152</v>
      </c>
      <c r="D76" s="95" t="n">
        <v>1900</v>
      </c>
      <c r="E76" s="94"/>
      <c r="F76" s="94"/>
      <c r="G76" s="94"/>
      <c r="H76" s="94"/>
      <c r="I76" s="95" t="n">
        <v>1900</v>
      </c>
      <c r="J76" s="94"/>
      <c r="K76" s="94"/>
      <c r="L76" s="94"/>
    </row>
    <row r="77" customFormat="false" ht="12.75" hidden="false" customHeight="false" outlineLevel="0" collapsed="false">
      <c r="A77" s="94"/>
      <c r="B77" s="94" t="n">
        <v>80148</v>
      </c>
      <c r="C77" s="94" t="s">
        <v>91</v>
      </c>
      <c r="D77" s="95" t="n">
        <f aca="false">D78+D79</f>
        <v>235964</v>
      </c>
      <c r="E77" s="95" t="n">
        <f aca="false">E78+E79</f>
        <v>235964</v>
      </c>
      <c r="F77" s="95" t="n">
        <f aca="false">F78+F79</f>
        <v>140963</v>
      </c>
      <c r="G77" s="95" t="n">
        <f aca="false">G78+G79</f>
        <v>95001</v>
      </c>
      <c r="H77" s="94"/>
      <c r="I77" s="94"/>
      <c r="J77" s="94"/>
      <c r="K77" s="94"/>
      <c r="L77" s="94"/>
    </row>
    <row r="78" customFormat="false" ht="25.5" hidden="false" customHeight="false" outlineLevel="0" collapsed="false">
      <c r="A78" s="94"/>
      <c r="B78" s="94"/>
      <c r="C78" s="94" t="s">
        <v>142</v>
      </c>
      <c r="D78" s="95" t="n">
        <v>128129</v>
      </c>
      <c r="E78" s="95" t="n">
        <v>128129</v>
      </c>
      <c r="F78" s="95" t="n">
        <v>85129</v>
      </c>
      <c r="G78" s="95" t="n">
        <v>43000</v>
      </c>
      <c r="H78" s="94"/>
      <c r="I78" s="94"/>
      <c r="J78" s="94"/>
      <c r="K78" s="94"/>
      <c r="L78" s="94"/>
    </row>
    <row r="79" customFormat="false" ht="25.5" hidden="false" customHeight="false" outlineLevel="0" collapsed="false">
      <c r="A79" s="94"/>
      <c r="B79" s="94"/>
      <c r="C79" s="94" t="s">
        <v>143</v>
      </c>
      <c r="D79" s="95" t="n">
        <v>107835</v>
      </c>
      <c r="E79" s="95" t="n">
        <v>107835</v>
      </c>
      <c r="F79" s="95" t="n">
        <v>55834</v>
      </c>
      <c r="G79" s="95" t="n">
        <v>52001</v>
      </c>
      <c r="H79" s="94"/>
      <c r="I79" s="94"/>
      <c r="J79" s="94"/>
      <c r="K79" s="94"/>
      <c r="L79" s="94"/>
    </row>
    <row r="80" customFormat="false" ht="12.75" hidden="false" customHeight="false" outlineLevel="0" collapsed="false">
      <c r="A80" s="94"/>
      <c r="B80" s="94" t="n">
        <v>80195</v>
      </c>
      <c r="C80" s="94" t="s">
        <v>55</v>
      </c>
      <c r="D80" s="95" t="n">
        <f aca="false">SUM(D81:D90)</f>
        <v>163809</v>
      </c>
      <c r="E80" s="95" t="n">
        <f aca="false">SUM(E81:E90)</f>
        <v>154152</v>
      </c>
      <c r="F80" s="95" t="n">
        <f aca="false">F81+F82</f>
        <v>49086</v>
      </c>
      <c r="G80" s="95" t="n">
        <f aca="false">SUM(G81:G90)</f>
        <v>105066</v>
      </c>
      <c r="H80" s="95" t="n">
        <f aca="false">H90</f>
        <v>9657</v>
      </c>
      <c r="I80" s="94"/>
      <c r="J80" s="94"/>
      <c r="K80" s="94"/>
      <c r="L80" s="94"/>
    </row>
    <row r="81" customFormat="false" ht="25.5" hidden="false" customHeight="false" outlineLevel="0" collapsed="false">
      <c r="A81" s="94"/>
      <c r="B81" s="94"/>
      <c r="C81" s="94" t="s">
        <v>142</v>
      </c>
      <c r="D81" s="95" t="n">
        <v>44059</v>
      </c>
      <c r="E81" s="95" t="n">
        <v>44059</v>
      </c>
      <c r="F81" s="95" t="n">
        <v>13389</v>
      </c>
      <c r="G81" s="95" t="n">
        <v>30670</v>
      </c>
      <c r="H81" s="94"/>
      <c r="I81" s="94"/>
      <c r="J81" s="94"/>
      <c r="K81" s="94"/>
      <c r="L81" s="94"/>
    </row>
    <row r="82" customFormat="false" ht="25.5" hidden="false" customHeight="false" outlineLevel="0" collapsed="false">
      <c r="A82" s="94"/>
      <c r="B82" s="94"/>
      <c r="C82" s="94" t="s">
        <v>143</v>
      </c>
      <c r="D82" s="95" t="n">
        <v>50697</v>
      </c>
      <c r="E82" s="95" t="n">
        <v>50697</v>
      </c>
      <c r="F82" s="95" t="n">
        <v>35697</v>
      </c>
      <c r="G82" s="95" t="n">
        <v>15000</v>
      </c>
      <c r="H82" s="94"/>
      <c r="I82" s="94"/>
      <c r="J82" s="94"/>
      <c r="K82" s="94"/>
      <c r="L82" s="94"/>
    </row>
    <row r="83" customFormat="false" ht="12.75" hidden="false" customHeight="false" outlineLevel="0" collapsed="false">
      <c r="A83" s="94"/>
      <c r="B83" s="94"/>
      <c r="C83" s="94" t="s">
        <v>144</v>
      </c>
      <c r="D83" s="95" t="n">
        <v>3340</v>
      </c>
      <c r="E83" s="95" t="n">
        <v>3340</v>
      </c>
      <c r="F83" s="95"/>
      <c r="G83" s="95" t="n">
        <v>3340</v>
      </c>
      <c r="H83" s="94"/>
      <c r="I83" s="94"/>
      <c r="J83" s="94"/>
      <c r="K83" s="94"/>
      <c r="L83" s="94"/>
    </row>
    <row r="84" customFormat="false" ht="12.75" hidden="false" customHeight="false" outlineLevel="0" collapsed="false">
      <c r="A84" s="94"/>
      <c r="B84" s="94"/>
      <c r="C84" s="94" t="s">
        <v>145</v>
      </c>
      <c r="D84" s="95" t="n">
        <v>8000</v>
      </c>
      <c r="E84" s="95" t="n">
        <v>8000</v>
      </c>
      <c r="F84" s="94"/>
      <c r="G84" s="95" t="n">
        <v>8000</v>
      </c>
      <c r="H84" s="94"/>
      <c r="I84" s="94"/>
      <c r="J84" s="94"/>
      <c r="K84" s="94"/>
      <c r="L84" s="94"/>
    </row>
    <row r="85" customFormat="false" ht="12.75" hidden="false" customHeight="false" outlineLevel="0" collapsed="false">
      <c r="A85" s="94"/>
      <c r="B85" s="94"/>
      <c r="C85" s="94" t="s">
        <v>146</v>
      </c>
      <c r="D85" s="95" t="n">
        <v>2000</v>
      </c>
      <c r="E85" s="95" t="n">
        <v>2000</v>
      </c>
      <c r="F85" s="94"/>
      <c r="G85" s="95" t="n">
        <v>2000</v>
      </c>
      <c r="H85" s="94"/>
      <c r="I85" s="94"/>
      <c r="J85" s="94"/>
      <c r="K85" s="94"/>
      <c r="L85" s="94"/>
    </row>
    <row r="86" customFormat="false" ht="12.75" hidden="false" customHeight="false" outlineLevel="0" collapsed="false">
      <c r="A86" s="94"/>
      <c r="B86" s="94"/>
      <c r="C86" s="94" t="s">
        <v>147</v>
      </c>
      <c r="D86" s="95" t="n">
        <v>4670</v>
      </c>
      <c r="E86" s="95" t="n">
        <v>4670</v>
      </c>
      <c r="F86" s="94"/>
      <c r="G86" s="95" t="n">
        <v>4670</v>
      </c>
      <c r="H86" s="94"/>
      <c r="I86" s="94"/>
      <c r="J86" s="94"/>
      <c r="K86" s="94"/>
      <c r="L86" s="94"/>
    </row>
    <row r="87" customFormat="false" ht="12.75" hidden="false" customHeight="false" outlineLevel="0" collapsed="false">
      <c r="A87" s="94"/>
      <c r="B87" s="94"/>
      <c r="C87" s="94" t="s">
        <v>148</v>
      </c>
      <c r="D87" s="95" t="n">
        <v>5100</v>
      </c>
      <c r="E87" s="95" t="n">
        <v>5100</v>
      </c>
      <c r="F87" s="94"/>
      <c r="G87" s="95" t="n">
        <v>5100</v>
      </c>
      <c r="H87" s="94"/>
      <c r="I87" s="94"/>
      <c r="J87" s="94"/>
      <c r="K87" s="94"/>
      <c r="L87" s="94"/>
    </row>
    <row r="88" customFormat="false" ht="12.75" hidden="false" customHeight="false" outlineLevel="0" collapsed="false">
      <c r="A88" s="94"/>
      <c r="B88" s="94"/>
      <c r="C88" s="94" t="s">
        <v>153</v>
      </c>
      <c r="D88" s="95" t="n">
        <v>5782</v>
      </c>
      <c r="E88" s="95" t="n">
        <v>5782</v>
      </c>
      <c r="F88" s="94"/>
      <c r="G88" s="95" t="n">
        <v>5782</v>
      </c>
      <c r="H88" s="94"/>
      <c r="I88" s="94"/>
      <c r="J88" s="94"/>
      <c r="K88" s="94"/>
      <c r="L88" s="94"/>
    </row>
    <row r="89" customFormat="false" ht="12.75" hidden="false" customHeight="false" outlineLevel="0" collapsed="false">
      <c r="A89" s="94"/>
      <c r="B89" s="94"/>
      <c r="C89" s="94" t="s">
        <v>152</v>
      </c>
      <c r="D89" s="95" t="n">
        <v>2504</v>
      </c>
      <c r="E89" s="95" t="n">
        <v>2504</v>
      </c>
      <c r="F89" s="94"/>
      <c r="G89" s="95" t="n">
        <v>2504</v>
      </c>
      <c r="H89" s="94"/>
      <c r="I89" s="94"/>
      <c r="J89" s="94"/>
      <c r="K89" s="94"/>
      <c r="L89" s="94"/>
    </row>
    <row r="90" customFormat="false" ht="12.75" hidden="false" customHeight="false" outlineLevel="0" collapsed="false">
      <c r="A90" s="94"/>
      <c r="B90" s="94"/>
      <c r="C90" s="94" t="s">
        <v>128</v>
      </c>
      <c r="D90" s="95" t="n">
        <v>37657</v>
      </c>
      <c r="E90" s="95" t="n">
        <v>28000</v>
      </c>
      <c r="F90" s="94"/>
      <c r="G90" s="95" t="n">
        <v>28000</v>
      </c>
      <c r="H90" s="95" t="n">
        <v>9657</v>
      </c>
      <c r="I90" s="94"/>
      <c r="J90" s="94"/>
      <c r="K90" s="94"/>
      <c r="L90" s="94"/>
    </row>
    <row r="91" customFormat="false" ht="12.75" hidden="false" customHeight="false" outlineLevel="0" collapsed="false">
      <c r="A91" s="96" t="n">
        <v>851</v>
      </c>
      <c r="B91" s="94"/>
      <c r="C91" s="96" t="s">
        <v>154</v>
      </c>
      <c r="D91" s="97" t="n">
        <f aca="false">D93+D94</f>
        <v>170000</v>
      </c>
      <c r="E91" s="97" t="n">
        <f aca="false">E93+E94</f>
        <v>170000</v>
      </c>
      <c r="F91" s="97" t="n">
        <f aca="false">F93+F94</f>
        <v>42000</v>
      </c>
      <c r="G91" s="97" t="n">
        <f aca="false">G93+G94</f>
        <v>128000</v>
      </c>
      <c r="H91" s="94"/>
      <c r="I91" s="94"/>
      <c r="J91" s="94"/>
      <c r="K91" s="94"/>
      <c r="L91" s="94"/>
    </row>
    <row r="92" customFormat="false" ht="12.75" hidden="false" customHeight="false" outlineLevel="0" collapsed="false">
      <c r="A92" s="96"/>
      <c r="B92" s="94"/>
      <c r="C92" s="96" t="s">
        <v>128</v>
      </c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false" outlineLevel="0" collapsed="false">
      <c r="A93" s="94"/>
      <c r="B93" s="94" t="n">
        <v>85153</v>
      </c>
      <c r="C93" s="94" t="s">
        <v>93</v>
      </c>
      <c r="D93" s="95" t="n">
        <v>16000</v>
      </c>
      <c r="E93" s="95" t="n">
        <v>16000</v>
      </c>
      <c r="F93" s="94" t="n">
        <v>8000</v>
      </c>
      <c r="G93" s="94" t="n">
        <v>8000</v>
      </c>
      <c r="H93" s="94"/>
      <c r="I93" s="94"/>
      <c r="J93" s="94"/>
      <c r="K93" s="94"/>
      <c r="L93" s="94"/>
    </row>
    <row r="94" customFormat="false" ht="25.5" hidden="false" customHeight="false" outlineLevel="0" collapsed="false">
      <c r="A94" s="94"/>
      <c r="B94" s="94" t="n">
        <v>85154</v>
      </c>
      <c r="C94" s="94" t="s">
        <v>94</v>
      </c>
      <c r="D94" s="95" t="n">
        <v>154000</v>
      </c>
      <c r="E94" s="95" t="n">
        <v>154000</v>
      </c>
      <c r="F94" s="95" t="n">
        <v>34000</v>
      </c>
      <c r="G94" s="95" t="n">
        <v>120000</v>
      </c>
      <c r="H94" s="94"/>
      <c r="I94" s="94"/>
      <c r="J94" s="94"/>
      <c r="K94" s="94"/>
      <c r="L94" s="94"/>
    </row>
    <row r="95" customFormat="false" ht="12.75" hidden="false" customHeight="false" outlineLevel="0" collapsed="false">
      <c r="A95" s="96" t="n">
        <v>852</v>
      </c>
      <c r="B95" s="94"/>
      <c r="C95" s="96" t="s">
        <v>155</v>
      </c>
      <c r="D95" s="97" t="n">
        <f aca="false">D97+D99+D100+D101+D102+D103+D104</f>
        <v>5859693</v>
      </c>
      <c r="E95" s="97" t="n">
        <f aca="false">E97+E99+E100+E101+E103</f>
        <v>1248868</v>
      </c>
      <c r="F95" s="97" t="n">
        <f aca="false">F97+F99+F103</f>
        <v>1030662</v>
      </c>
      <c r="G95" s="97" t="n">
        <f aca="false">G97+G99+G100+G101+G103</f>
        <v>218206</v>
      </c>
      <c r="H95" s="94"/>
      <c r="I95" s="97" t="n">
        <f aca="false">I97+I99+I101+I102+I104</f>
        <v>4610825</v>
      </c>
      <c r="J95" s="94"/>
      <c r="K95" s="94"/>
      <c r="L95" s="94"/>
    </row>
    <row r="96" customFormat="false" ht="12.75" hidden="false" customHeight="false" outlineLevel="0" collapsed="false">
      <c r="A96" s="94"/>
      <c r="B96" s="94"/>
      <c r="C96" s="96" t="s">
        <v>128</v>
      </c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14.75" hidden="false" customHeight="false" outlineLevel="0" collapsed="false">
      <c r="A97" s="94"/>
      <c r="B97" s="94" t="n">
        <v>85212</v>
      </c>
      <c r="C97" s="94" t="s">
        <v>156</v>
      </c>
      <c r="D97" s="95" t="n">
        <v>244000</v>
      </c>
      <c r="E97" s="95" t="n">
        <v>7107</v>
      </c>
      <c r="F97" s="95" t="n">
        <v>6450</v>
      </c>
      <c r="G97" s="94" t="n">
        <v>657</v>
      </c>
      <c r="H97" s="94"/>
      <c r="I97" s="95" t="n">
        <v>236893</v>
      </c>
      <c r="J97" s="94"/>
      <c r="K97" s="94"/>
      <c r="L97" s="94"/>
    </row>
    <row r="98" customFormat="false" ht="12.75" hidden="false" customHeight="false" outlineLevel="0" collapsed="false">
      <c r="A98" s="94"/>
      <c r="B98" s="94"/>
      <c r="C98" s="96" t="s">
        <v>157</v>
      </c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02" hidden="false" customHeight="false" outlineLevel="0" collapsed="false">
      <c r="A99" s="94"/>
      <c r="B99" s="94" t="n">
        <v>85212</v>
      </c>
      <c r="C99" s="94" t="s">
        <v>158</v>
      </c>
      <c r="D99" s="95" t="n">
        <v>3676000</v>
      </c>
      <c r="E99" s="95" t="n">
        <v>131068</v>
      </c>
      <c r="F99" s="95" t="n">
        <v>112710</v>
      </c>
      <c r="G99" s="95" t="n">
        <v>18358</v>
      </c>
      <c r="H99" s="94"/>
      <c r="I99" s="95" t="n">
        <v>3544932</v>
      </c>
      <c r="J99" s="94"/>
      <c r="K99" s="94"/>
      <c r="L99" s="94"/>
    </row>
    <row r="100" customFormat="false" ht="140.25" hidden="false" customHeight="false" outlineLevel="0" collapsed="false">
      <c r="A100" s="94"/>
      <c r="B100" s="94" t="n">
        <v>85213</v>
      </c>
      <c r="C100" s="94" t="s">
        <v>159</v>
      </c>
      <c r="D100" s="94" t="n">
        <v>7000</v>
      </c>
      <c r="E100" s="95" t="n">
        <v>7000</v>
      </c>
      <c r="F100" s="94"/>
      <c r="G100" s="95" t="n">
        <v>7000</v>
      </c>
      <c r="H100" s="94"/>
      <c r="I100" s="94"/>
      <c r="J100" s="94"/>
      <c r="K100" s="94"/>
      <c r="L100" s="94"/>
    </row>
    <row r="101" customFormat="false" ht="51" hidden="false" customHeight="false" outlineLevel="0" collapsed="false">
      <c r="A101" s="94"/>
      <c r="B101" s="94" t="n">
        <v>85214</v>
      </c>
      <c r="C101" s="94" t="s">
        <v>160</v>
      </c>
      <c r="D101" s="95" t="n">
        <v>414000</v>
      </c>
      <c r="E101" s="95" t="n">
        <v>80000</v>
      </c>
      <c r="F101" s="94"/>
      <c r="G101" s="95" t="n">
        <v>80000</v>
      </c>
      <c r="H101" s="94"/>
      <c r="I101" s="95" t="n">
        <v>334000</v>
      </c>
      <c r="J101" s="94"/>
      <c r="K101" s="94"/>
      <c r="L101" s="94"/>
    </row>
    <row r="102" customFormat="false" ht="12.75" hidden="false" customHeight="false" outlineLevel="0" collapsed="false">
      <c r="A102" s="94"/>
      <c r="B102" s="94" t="n">
        <v>85215</v>
      </c>
      <c r="C102" s="94" t="s">
        <v>99</v>
      </c>
      <c r="D102" s="95" t="n">
        <v>435000</v>
      </c>
      <c r="E102" s="94"/>
      <c r="F102" s="94"/>
      <c r="G102" s="94"/>
      <c r="H102" s="94"/>
      <c r="I102" s="95" t="n">
        <v>435000</v>
      </c>
      <c r="J102" s="94"/>
      <c r="K102" s="94"/>
      <c r="L102" s="94"/>
    </row>
    <row r="103" customFormat="false" ht="25.5" hidden="false" customHeight="false" outlineLevel="0" collapsed="false">
      <c r="A103" s="94"/>
      <c r="B103" s="94" t="n">
        <v>85219</v>
      </c>
      <c r="C103" s="94" t="s">
        <v>100</v>
      </c>
      <c r="D103" s="95" t="n">
        <v>1023693</v>
      </c>
      <c r="E103" s="100" t="n">
        <v>1023693</v>
      </c>
      <c r="F103" s="95" t="n">
        <v>911502</v>
      </c>
      <c r="G103" s="95" t="n">
        <v>112191</v>
      </c>
      <c r="H103" s="94"/>
      <c r="I103" s="94"/>
      <c r="J103" s="94"/>
      <c r="K103" s="94"/>
      <c r="L103" s="94"/>
    </row>
    <row r="104" customFormat="false" ht="12.75" hidden="false" customHeight="false" outlineLevel="0" collapsed="false">
      <c r="A104" s="94"/>
      <c r="B104" s="94" t="n">
        <v>85295</v>
      </c>
      <c r="C104" s="94" t="s">
        <v>55</v>
      </c>
      <c r="D104" s="95" t="n">
        <v>60000</v>
      </c>
      <c r="E104" s="94"/>
      <c r="F104" s="94"/>
      <c r="G104" s="94"/>
      <c r="H104" s="94"/>
      <c r="I104" s="95" t="n">
        <v>60000</v>
      </c>
      <c r="J104" s="94"/>
      <c r="K104" s="94"/>
      <c r="L104" s="94"/>
    </row>
    <row r="105" customFormat="false" ht="25.5" hidden="false" customHeight="false" outlineLevel="0" collapsed="false">
      <c r="A105" s="96" t="n">
        <v>854</v>
      </c>
      <c r="B105" s="94"/>
      <c r="C105" s="96" t="s">
        <v>161</v>
      </c>
      <c r="D105" s="97" t="n">
        <f aca="false">D106+D109</f>
        <v>278650</v>
      </c>
      <c r="E105" s="97" t="n">
        <f aca="false">E106</f>
        <v>266264</v>
      </c>
      <c r="F105" s="97" t="n">
        <f aca="false">F106</f>
        <v>254286</v>
      </c>
      <c r="G105" s="97" t="n">
        <f aca="false">G106</f>
        <v>11978</v>
      </c>
      <c r="H105" s="97" t="n">
        <f aca="false">H109</f>
        <v>12000</v>
      </c>
      <c r="I105" s="96" t="n">
        <f aca="false">I106</f>
        <v>386</v>
      </c>
      <c r="J105" s="94"/>
      <c r="K105" s="94"/>
      <c r="L105" s="94"/>
    </row>
    <row r="106" customFormat="false" ht="12.75" hidden="false" customHeight="false" outlineLevel="0" collapsed="false">
      <c r="A106" s="94"/>
      <c r="B106" s="94" t="n">
        <v>85401</v>
      </c>
      <c r="C106" s="94" t="s">
        <v>102</v>
      </c>
      <c r="D106" s="95" t="n">
        <f aca="false">D107+D108</f>
        <v>266650</v>
      </c>
      <c r="E106" s="95" t="n">
        <f aca="false">E107+E108</f>
        <v>266264</v>
      </c>
      <c r="F106" s="95" t="n">
        <f aca="false">F107+F108</f>
        <v>254286</v>
      </c>
      <c r="G106" s="95" t="n">
        <f aca="false">G107+G108</f>
        <v>11978</v>
      </c>
      <c r="H106" s="94"/>
      <c r="I106" s="94" t="n">
        <f aca="false">I107+I108</f>
        <v>386</v>
      </c>
      <c r="J106" s="94"/>
      <c r="K106" s="94"/>
      <c r="L106" s="94"/>
    </row>
    <row r="107" customFormat="false" ht="25.5" hidden="false" customHeight="false" outlineLevel="0" collapsed="false">
      <c r="A107" s="94"/>
      <c r="B107" s="94"/>
      <c r="C107" s="94" t="s">
        <v>142</v>
      </c>
      <c r="D107" s="95" t="n">
        <v>158709</v>
      </c>
      <c r="E107" s="95" t="n">
        <v>158479</v>
      </c>
      <c r="F107" s="95" t="n">
        <v>151292</v>
      </c>
      <c r="G107" s="95" t="n">
        <v>7187</v>
      </c>
      <c r="H107" s="94"/>
      <c r="I107" s="94" t="n">
        <v>230</v>
      </c>
      <c r="J107" s="94"/>
      <c r="K107" s="94"/>
      <c r="L107" s="94"/>
    </row>
    <row r="108" customFormat="false" ht="25.5" hidden="false" customHeight="false" outlineLevel="0" collapsed="false">
      <c r="A108" s="94"/>
      <c r="B108" s="94"/>
      <c r="C108" s="94" t="s">
        <v>143</v>
      </c>
      <c r="D108" s="95" t="n">
        <v>107941</v>
      </c>
      <c r="E108" s="95" t="n">
        <v>107785</v>
      </c>
      <c r="F108" s="95" t="n">
        <v>102994</v>
      </c>
      <c r="G108" s="95" t="n">
        <v>4791</v>
      </c>
      <c r="H108" s="94"/>
      <c r="I108" s="94" t="n">
        <v>156</v>
      </c>
      <c r="J108" s="94"/>
      <c r="K108" s="94"/>
      <c r="L108" s="94"/>
    </row>
    <row r="109" customFormat="false" ht="12.75" hidden="false" customHeight="false" outlineLevel="0" collapsed="false">
      <c r="A109" s="94"/>
      <c r="B109" s="94" t="n">
        <v>85415</v>
      </c>
      <c r="C109" s="94" t="s">
        <v>162</v>
      </c>
      <c r="D109" s="95" t="n">
        <v>12000</v>
      </c>
      <c r="E109" s="94"/>
      <c r="F109" s="94"/>
      <c r="G109" s="94"/>
      <c r="H109" s="95" t="n">
        <v>12000</v>
      </c>
      <c r="I109" s="94"/>
      <c r="J109" s="94"/>
      <c r="K109" s="94"/>
      <c r="L109" s="94"/>
    </row>
    <row r="110" customFormat="false" ht="12.75" hidden="false" customHeight="false" outlineLevel="0" collapsed="false">
      <c r="A110" s="94"/>
      <c r="B110" s="94"/>
      <c r="C110" s="94" t="s">
        <v>128</v>
      </c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38.25" hidden="false" customHeight="false" outlineLevel="0" collapsed="false">
      <c r="A111" s="96" t="n">
        <v>900</v>
      </c>
      <c r="B111" s="94"/>
      <c r="C111" s="96" t="s">
        <v>163</v>
      </c>
      <c r="D111" s="97" t="n">
        <f aca="false">D113+D114+D115+D116</f>
        <v>1270812</v>
      </c>
      <c r="E111" s="97" t="n">
        <f aca="false">E113+E114+E115+E116</f>
        <v>1270812</v>
      </c>
      <c r="F111" s="94"/>
      <c r="G111" s="97" t="n">
        <f aca="false">G113+G114+G115+G116</f>
        <v>1270812</v>
      </c>
      <c r="H111" s="94"/>
      <c r="I111" s="94"/>
      <c r="J111" s="94"/>
      <c r="K111" s="94"/>
      <c r="L111" s="94"/>
    </row>
    <row r="112" customFormat="false" ht="12.75" hidden="false" customHeight="false" outlineLevel="0" collapsed="false">
      <c r="A112" s="94"/>
      <c r="B112" s="94"/>
      <c r="C112" s="96" t="s">
        <v>128</v>
      </c>
      <c r="D112" s="94"/>
      <c r="E112" s="94"/>
      <c r="F112" s="94"/>
      <c r="G112" s="94"/>
      <c r="H112" s="94"/>
      <c r="I112" s="94"/>
      <c r="J112" s="94"/>
      <c r="K112" s="94"/>
      <c r="L112" s="94"/>
    </row>
    <row r="113" customFormat="false" ht="25.5" hidden="false" customHeight="false" outlineLevel="0" collapsed="false">
      <c r="A113" s="94"/>
      <c r="B113" s="94" t="n">
        <v>90003</v>
      </c>
      <c r="C113" s="94" t="s">
        <v>164</v>
      </c>
      <c r="D113" s="95" t="n">
        <v>100000</v>
      </c>
      <c r="E113" s="95" t="n">
        <v>100000</v>
      </c>
      <c r="F113" s="94"/>
      <c r="G113" s="95" t="n">
        <v>100000</v>
      </c>
      <c r="H113" s="94"/>
      <c r="I113" s="94"/>
      <c r="J113" s="94"/>
      <c r="K113" s="94"/>
      <c r="L113" s="94"/>
    </row>
    <row r="114" customFormat="false" ht="25.5" hidden="false" customHeight="false" outlineLevel="0" collapsed="false">
      <c r="A114" s="94"/>
      <c r="B114" s="94" t="n">
        <v>90004</v>
      </c>
      <c r="C114" s="94" t="s">
        <v>107</v>
      </c>
      <c r="D114" s="95" t="n">
        <v>100000</v>
      </c>
      <c r="E114" s="95" t="n">
        <v>100000</v>
      </c>
      <c r="F114" s="94"/>
      <c r="G114" s="95" t="n">
        <v>100000</v>
      </c>
      <c r="H114" s="94"/>
      <c r="I114" s="94"/>
      <c r="J114" s="94"/>
      <c r="K114" s="94"/>
      <c r="L114" s="94"/>
    </row>
    <row r="115" customFormat="false" ht="25.5" hidden="false" customHeight="false" outlineLevel="0" collapsed="false">
      <c r="A115" s="94"/>
      <c r="B115" s="94" t="n">
        <v>90015</v>
      </c>
      <c r="C115" s="94" t="s">
        <v>165</v>
      </c>
      <c r="D115" s="95" t="n">
        <v>490000</v>
      </c>
      <c r="E115" s="95" t="n">
        <v>490000</v>
      </c>
      <c r="F115" s="94"/>
      <c r="G115" s="95" t="n">
        <v>490000</v>
      </c>
      <c r="H115" s="94"/>
      <c r="I115" s="94"/>
      <c r="J115" s="94"/>
      <c r="K115" s="94"/>
      <c r="L115" s="94"/>
    </row>
    <row r="116" customFormat="false" ht="12.75" hidden="false" customHeight="false" outlineLevel="0" collapsed="false">
      <c r="A116" s="94"/>
      <c r="B116" s="94" t="n">
        <v>90095</v>
      </c>
      <c r="C116" s="94" t="s">
        <v>55</v>
      </c>
      <c r="D116" s="95" t="n">
        <v>580812</v>
      </c>
      <c r="E116" s="95" t="n">
        <v>580812</v>
      </c>
      <c r="F116" s="94"/>
      <c r="G116" s="95" t="n">
        <v>580812</v>
      </c>
      <c r="H116" s="94"/>
      <c r="I116" s="94"/>
      <c r="J116" s="94"/>
      <c r="K116" s="94"/>
      <c r="L116" s="94"/>
    </row>
    <row r="117" customFormat="false" ht="38.25" hidden="false" customHeight="false" outlineLevel="0" collapsed="false">
      <c r="A117" s="96" t="n">
        <v>921</v>
      </c>
      <c r="B117" s="94"/>
      <c r="C117" s="96" t="s">
        <v>166</v>
      </c>
      <c r="D117" s="97" t="n">
        <f aca="false">D119+D120</f>
        <v>640000</v>
      </c>
      <c r="E117" s="94"/>
      <c r="F117" s="94"/>
      <c r="G117" s="94"/>
      <c r="H117" s="97" t="n">
        <f aca="false">H119+H120</f>
        <v>640000</v>
      </c>
      <c r="I117" s="94"/>
      <c r="J117" s="94"/>
      <c r="K117" s="94"/>
      <c r="L117" s="94"/>
    </row>
    <row r="118" customFormat="false" ht="12.75" hidden="false" customHeight="false" outlineLevel="0" collapsed="false">
      <c r="A118" s="96"/>
      <c r="B118" s="94"/>
      <c r="C118" s="96" t="s">
        <v>128</v>
      </c>
      <c r="D118" s="97"/>
      <c r="E118" s="94"/>
      <c r="F118" s="94"/>
      <c r="G118" s="94"/>
      <c r="H118" s="97"/>
      <c r="I118" s="94"/>
      <c r="J118" s="94"/>
      <c r="K118" s="94"/>
      <c r="L118" s="94"/>
    </row>
    <row r="119" customFormat="false" ht="25.5" hidden="false" customHeight="false" outlineLevel="0" collapsed="false">
      <c r="A119" s="94"/>
      <c r="B119" s="94" t="n">
        <v>92109</v>
      </c>
      <c r="C119" s="94" t="s">
        <v>167</v>
      </c>
      <c r="D119" s="95" t="n">
        <v>340000</v>
      </c>
      <c r="E119" s="94"/>
      <c r="F119" s="94"/>
      <c r="G119" s="94"/>
      <c r="H119" s="95" t="n">
        <v>340000</v>
      </c>
      <c r="I119" s="94"/>
      <c r="J119" s="94"/>
      <c r="K119" s="94"/>
      <c r="L119" s="94"/>
    </row>
    <row r="120" customFormat="false" ht="12.75" hidden="false" customHeight="false" outlineLevel="0" collapsed="false">
      <c r="A120" s="94"/>
      <c r="B120" s="94" t="n">
        <v>92116</v>
      </c>
      <c r="C120" s="94" t="s">
        <v>111</v>
      </c>
      <c r="D120" s="95" t="n">
        <v>300000</v>
      </c>
      <c r="E120" s="94"/>
      <c r="F120" s="94"/>
      <c r="G120" s="94"/>
      <c r="H120" s="95" t="n">
        <v>300000</v>
      </c>
      <c r="I120" s="94"/>
      <c r="J120" s="94"/>
      <c r="K120" s="94"/>
      <c r="L120" s="94"/>
    </row>
    <row r="121" customFormat="false" ht="25.5" hidden="false" customHeight="false" outlineLevel="0" collapsed="false">
      <c r="A121" s="96" t="n">
        <v>926</v>
      </c>
      <c r="B121" s="94"/>
      <c r="C121" s="96" t="s">
        <v>168</v>
      </c>
      <c r="D121" s="97" t="n">
        <f aca="false">D123+D124</f>
        <v>159947</v>
      </c>
      <c r="E121" s="97" t="n">
        <f aca="false">E123+E124</f>
        <v>29947</v>
      </c>
      <c r="F121" s="94"/>
      <c r="G121" s="97" t="n">
        <f aca="false">G123+G124</f>
        <v>29947</v>
      </c>
      <c r="H121" s="97" t="n">
        <f aca="false">H123+H124</f>
        <v>130000</v>
      </c>
      <c r="I121" s="94"/>
      <c r="J121" s="94"/>
      <c r="K121" s="94"/>
      <c r="L121" s="94"/>
    </row>
    <row r="122" customFormat="false" ht="12.75" hidden="false" customHeight="false" outlineLevel="0" collapsed="false">
      <c r="A122" s="96"/>
      <c r="B122" s="94"/>
      <c r="C122" s="96" t="s">
        <v>128</v>
      </c>
      <c r="D122" s="97"/>
      <c r="E122" s="97"/>
      <c r="F122" s="94"/>
      <c r="G122" s="97"/>
      <c r="H122" s="97"/>
      <c r="I122" s="94"/>
      <c r="J122" s="94"/>
      <c r="K122" s="94"/>
      <c r="L122" s="94"/>
    </row>
    <row r="123" customFormat="false" ht="12.75" hidden="false" customHeight="false" outlineLevel="0" collapsed="false">
      <c r="A123" s="96"/>
      <c r="B123" s="94" t="n">
        <v>92601</v>
      </c>
      <c r="C123" s="98" t="s">
        <v>113</v>
      </c>
      <c r="D123" s="99" t="n">
        <v>8947</v>
      </c>
      <c r="E123" s="95" t="n">
        <v>8947</v>
      </c>
      <c r="F123" s="94"/>
      <c r="G123" s="94" t="n">
        <v>8947</v>
      </c>
      <c r="H123" s="94"/>
      <c r="I123" s="94"/>
      <c r="J123" s="94"/>
      <c r="K123" s="94"/>
      <c r="L123" s="94"/>
    </row>
    <row r="124" customFormat="false" ht="38.25" hidden="false" customHeight="false" outlineLevel="0" collapsed="false">
      <c r="A124" s="94"/>
      <c r="B124" s="94" t="n">
        <v>92605</v>
      </c>
      <c r="C124" s="94" t="s">
        <v>114</v>
      </c>
      <c r="D124" s="95" t="n">
        <v>151000</v>
      </c>
      <c r="E124" s="95" t="n">
        <v>21000</v>
      </c>
      <c r="F124" s="94"/>
      <c r="G124" s="95" t="n">
        <v>21000</v>
      </c>
      <c r="H124" s="95" t="n">
        <v>130000</v>
      </c>
      <c r="I124" s="94"/>
      <c r="J124" s="94"/>
      <c r="K124" s="94"/>
      <c r="L124" s="94"/>
    </row>
    <row r="125" customFormat="false" ht="12.75" hidden="false" customHeight="false" outlineLevel="0" collapsed="false">
      <c r="A125" s="41"/>
      <c r="B125" s="41"/>
      <c r="C125" s="43" t="s">
        <v>169</v>
      </c>
      <c r="D125" s="101" t="n">
        <f aca="false">D121+D117+D111+D105+D95+D91+D43+D40+D34+D29+D26+D20+D15+D12+D8+D36</f>
        <v>26077706</v>
      </c>
      <c r="E125" s="101" t="n">
        <f aca="false">E121+E111+E95+E91+E43+E34+E29+E26+E20+E15+E12+E8+E105+E40</f>
        <v>19904929</v>
      </c>
      <c r="F125" s="101" t="n">
        <f aca="false">F105+F95+F91+F43+F34+F29+F26+F20+F15+F8</f>
        <v>14609032</v>
      </c>
      <c r="G125" s="101" t="n">
        <f aca="false">G121+G111+G105+G95+G91+G43+G40+G29+G26+G20+G15+G12+G8</f>
        <v>5295897</v>
      </c>
      <c r="H125" s="101" t="n">
        <f aca="false">H121+H117+H105+H43+H8</f>
        <v>809977</v>
      </c>
      <c r="I125" s="29" t="n">
        <f aca="false">I105+I95+I43+I29+I20+I8</f>
        <v>5007632</v>
      </c>
      <c r="J125" s="25"/>
      <c r="K125" s="29" t="n">
        <f aca="false">K36</f>
        <v>175000</v>
      </c>
      <c r="L125" s="29" t="n">
        <f aca="false">L36</f>
        <v>180168</v>
      </c>
    </row>
    <row r="126" customFormat="false" ht="12.75" hidden="false" customHeight="false" outlineLevel="0" collapsed="false">
      <c r="D126" s="102"/>
    </row>
  </sheetData>
  <mergeCells count="11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85"/>
    <col collapsed="false" customWidth="true" hidden="false" outlineLevel="0" max="3" min="3" style="47" width="29.28"/>
    <col collapsed="false" customWidth="true" hidden="false" outlineLevel="0" max="4" min="4" style="47" width="18.28"/>
    <col collapsed="false" customWidth="true" hidden="false" outlineLevel="0" max="5" min="5" style="47" width="19.7"/>
    <col collapsed="false" customWidth="true" hidden="false" outlineLevel="0" max="6" min="6" style="47" width="17.56"/>
    <col collapsed="false" customWidth="true" hidden="false" outlineLevel="0" max="7" min="7" style="47" width="10.85"/>
  </cols>
  <sheetData>
    <row r="2" customFormat="false" ht="18" hidden="false" customHeight="false" outlineLevel="0" collapsed="false">
      <c r="A2" s="74"/>
      <c r="B2" s="74"/>
      <c r="C2" s="74"/>
      <c r="D2" s="74"/>
      <c r="E2" s="74"/>
      <c r="G2" s="103" t="s">
        <v>170</v>
      </c>
    </row>
    <row r="3" customFormat="false" ht="16.5" hidden="false" customHeight="true" outlineLevel="0" collapsed="false">
      <c r="A3" s="74"/>
      <c r="B3" s="74"/>
      <c r="C3" s="74"/>
      <c r="D3" s="74"/>
      <c r="E3" s="74"/>
      <c r="F3" s="47" t="s">
        <v>171</v>
      </c>
      <c r="G3" s="103"/>
    </row>
    <row r="4" customFormat="false" ht="18" hidden="false" customHeight="false" outlineLevel="0" collapsed="false">
      <c r="A4" s="75"/>
      <c r="B4" s="75"/>
      <c r="C4" s="75"/>
      <c r="D4" s="71" t="s">
        <v>172</v>
      </c>
      <c r="E4" s="72"/>
      <c r="F4" s="72"/>
      <c r="G4" s="72"/>
      <c r="H4" s="72"/>
      <c r="I4" s="72"/>
      <c r="J4" s="72"/>
    </row>
    <row r="5" s="49" customFormat="true" ht="20.25" hidden="false" customHeight="true" outlineLevel="0" collapsed="false">
      <c r="A5" s="78" t="s">
        <v>3</v>
      </c>
      <c r="B5" s="78" t="s">
        <v>50</v>
      </c>
      <c r="C5" s="78" t="s">
        <v>51</v>
      </c>
      <c r="D5" s="78" t="s">
        <v>6</v>
      </c>
      <c r="E5" s="78" t="s">
        <v>173</v>
      </c>
      <c r="F5" s="104" t="s">
        <v>174</v>
      </c>
      <c r="G5" s="78" t="s">
        <v>175</v>
      </c>
      <c r="H5" s="79" t="s">
        <v>176</v>
      </c>
      <c r="I5" s="78" t="s">
        <v>177</v>
      </c>
    </row>
    <row r="6" s="49" customFormat="true" ht="86.25" hidden="false" customHeight="true" outlineLevel="0" collapsed="false">
      <c r="A6" s="78"/>
      <c r="B6" s="78"/>
      <c r="C6" s="78"/>
      <c r="D6" s="78"/>
      <c r="E6" s="78"/>
      <c r="F6" s="79" t="s">
        <v>178</v>
      </c>
      <c r="G6" s="78"/>
      <c r="H6" s="78"/>
      <c r="I6" s="78"/>
    </row>
    <row r="7" s="4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</row>
    <row r="8" s="49" customFormat="true" ht="12.75" hidden="false" customHeight="false" outlineLevel="0" collapsed="false">
      <c r="A8" s="83" t="n">
        <v>150</v>
      </c>
      <c r="B8" s="82"/>
      <c r="C8" s="83" t="s">
        <v>179</v>
      </c>
      <c r="D8" s="84" t="n">
        <f aca="false">D9</f>
        <v>11067</v>
      </c>
      <c r="E8" s="84"/>
      <c r="F8" s="82"/>
      <c r="G8" s="82"/>
      <c r="H8" s="82"/>
      <c r="I8" s="84" t="n">
        <f aca="false">I9</f>
        <v>11067</v>
      </c>
    </row>
    <row r="9" s="49" customFormat="true" ht="12.75" hidden="false" customHeight="false" outlineLevel="0" collapsed="false">
      <c r="A9" s="87"/>
      <c r="B9" s="86" t="n">
        <v>15011</v>
      </c>
      <c r="C9" s="105" t="s">
        <v>59</v>
      </c>
      <c r="D9" s="106" t="n">
        <v>11067</v>
      </c>
      <c r="E9" s="106"/>
      <c r="F9" s="86"/>
      <c r="G9" s="86"/>
      <c r="H9" s="86"/>
      <c r="I9" s="88" t="n">
        <v>11067</v>
      </c>
    </row>
    <row r="10" s="49" customFormat="true" ht="12.75" hidden="false" customHeight="false" outlineLevel="0" collapsed="false">
      <c r="A10" s="87" t="n">
        <v>600</v>
      </c>
      <c r="B10" s="86"/>
      <c r="C10" s="87" t="s">
        <v>129</v>
      </c>
      <c r="D10" s="88" t="n">
        <f aca="false">D11+D12</f>
        <v>2411339</v>
      </c>
      <c r="E10" s="88" t="n">
        <f aca="false">E11+E12</f>
        <v>1561339</v>
      </c>
      <c r="F10" s="86"/>
      <c r="G10" s="86"/>
      <c r="H10" s="86"/>
      <c r="I10" s="88" t="n">
        <f aca="false">I11</f>
        <v>850000</v>
      </c>
    </row>
    <row r="11" s="49" customFormat="true" ht="12.75" hidden="false" customHeight="false" outlineLevel="0" collapsed="false">
      <c r="A11" s="89"/>
      <c r="B11" s="89" t="n">
        <v>60014</v>
      </c>
      <c r="C11" s="89" t="s">
        <v>61</v>
      </c>
      <c r="D11" s="91" t="n">
        <v>850000</v>
      </c>
      <c r="E11" s="89"/>
      <c r="F11" s="89"/>
      <c r="G11" s="89"/>
      <c r="H11" s="89"/>
      <c r="I11" s="91" t="n">
        <v>850000</v>
      </c>
    </row>
    <row r="12" s="49" customFormat="true" ht="12.75" hidden="false" customHeight="false" outlineLevel="0" collapsed="false">
      <c r="A12" s="89"/>
      <c r="B12" s="89" t="n">
        <v>60016</v>
      </c>
      <c r="C12" s="89" t="s">
        <v>62</v>
      </c>
      <c r="D12" s="91" t="n">
        <v>1561339</v>
      </c>
      <c r="E12" s="91" t="n">
        <v>1561339</v>
      </c>
      <c r="F12" s="89"/>
      <c r="G12" s="89"/>
      <c r="H12" s="89"/>
      <c r="I12" s="89"/>
    </row>
    <row r="13" s="49" customFormat="true" ht="12.75" hidden="false" customHeight="false" outlineLevel="0" collapsed="false">
      <c r="A13" s="92" t="n">
        <v>750</v>
      </c>
      <c r="B13" s="89"/>
      <c r="C13" s="92" t="s">
        <v>131</v>
      </c>
      <c r="D13" s="93" t="n">
        <f aca="false">D14</f>
        <v>35961</v>
      </c>
      <c r="E13" s="91"/>
      <c r="F13" s="89"/>
      <c r="G13" s="89"/>
      <c r="H13" s="89"/>
      <c r="I13" s="93" t="n">
        <f aca="false">I14</f>
        <v>35961</v>
      </c>
    </row>
    <row r="14" s="49" customFormat="true" ht="12.75" hidden="false" customHeight="false" outlineLevel="0" collapsed="false">
      <c r="A14" s="89"/>
      <c r="B14" s="89" t="n">
        <v>75095</v>
      </c>
      <c r="C14" s="89" t="s">
        <v>55</v>
      </c>
      <c r="D14" s="91" t="n">
        <v>35961</v>
      </c>
      <c r="E14" s="91"/>
      <c r="F14" s="89"/>
      <c r="G14" s="89"/>
      <c r="H14" s="89"/>
      <c r="I14" s="91" t="n">
        <v>35961</v>
      </c>
    </row>
    <row r="15" s="49" customFormat="true" ht="25.5" hidden="false" customHeight="false" outlineLevel="0" collapsed="false">
      <c r="A15" s="92" t="n">
        <v>754</v>
      </c>
      <c r="B15" s="89"/>
      <c r="C15" s="92" t="s">
        <v>134</v>
      </c>
      <c r="D15" s="93" t="n">
        <f aca="false">D16</f>
        <v>15000</v>
      </c>
      <c r="E15" s="89"/>
      <c r="F15" s="89"/>
      <c r="G15" s="89"/>
      <c r="H15" s="89"/>
      <c r="I15" s="93" t="n">
        <f aca="false">I16</f>
        <v>15000</v>
      </c>
    </row>
    <row r="16" s="49" customFormat="true" ht="12.75" hidden="false" customHeight="false" outlineLevel="0" collapsed="false">
      <c r="A16" s="89"/>
      <c r="B16" s="89" t="n">
        <v>75404</v>
      </c>
      <c r="C16" s="89" t="s">
        <v>180</v>
      </c>
      <c r="D16" s="91" t="n">
        <v>15000</v>
      </c>
      <c r="E16" s="89"/>
      <c r="F16" s="89"/>
      <c r="G16" s="89"/>
      <c r="H16" s="89"/>
      <c r="I16" s="91" t="n">
        <v>15000</v>
      </c>
    </row>
    <row r="17" s="49" customFormat="true" ht="12.75" hidden="false" customHeight="false" outlineLevel="0" collapsed="false">
      <c r="A17" s="92" t="n">
        <v>801</v>
      </c>
      <c r="B17" s="89"/>
      <c r="C17" s="92" t="s">
        <v>141</v>
      </c>
      <c r="D17" s="93" t="n">
        <f aca="false">D18+D19</f>
        <v>432150</v>
      </c>
      <c r="E17" s="93" t="n">
        <f aca="false">E18+E19</f>
        <v>432150</v>
      </c>
      <c r="F17" s="89"/>
      <c r="G17" s="89"/>
      <c r="H17" s="89"/>
      <c r="I17" s="89"/>
    </row>
    <row r="18" s="49" customFormat="true" ht="12.75" hidden="false" customHeight="false" outlineLevel="0" collapsed="false">
      <c r="A18" s="89"/>
      <c r="B18" s="89" t="n">
        <v>80101</v>
      </c>
      <c r="C18" s="89" t="s">
        <v>85</v>
      </c>
      <c r="D18" s="91" t="n">
        <v>425000</v>
      </c>
      <c r="E18" s="91" t="n">
        <v>425000</v>
      </c>
      <c r="F18" s="89"/>
      <c r="G18" s="89"/>
      <c r="H18" s="89"/>
      <c r="I18" s="89"/>
    </row>
    <row r="19" s="49" customFormat="true" ht="12.75" hidden="false" customHeight="false" outlineLevel="0" collapsed="false">
      <c r="A19" s="89"/>
      <c r="B19" s="89" t="n">
        <v>80195</v>
      </c>
      <c r="C19" s="89" t="s">
        <v>55</v>
      </c>
      <c r="D19" s="91" t="n">
        <v>7150</v>
      </c>
      <c r="E19" s="91" t="n">
        <v>7150</v>
      </c>
      <c r="F19" s="89"/>
      <c r="G19" s="89"/>
      <c r="H19" s="89"/>
      <c r="I19" s="89"/>
    </row>
    <row r="20" s="49" customFormat="true" ht="25.5" hidden="false" customHeight="false" outlineLevel="0" collapsed="false">
      <c r="A20" s="92" t="n">
        <v>900</v>
      </c>
      <c r="B20" s="89"/>
      <c r="C20" s="92" t="s">
        <v>163</v>
      </c>
      <c r="D20" s="93" t="n">
        <f aca="false">D21+D22+D23</f>
        <v>1900000</v>
      </c>
      <c r="E20" s="93" t="n">
        <f aca="false">E21+E22+E23</f>
        <v>1900000</v>
      </c>
      <c r="F20" s="89"/>
      <c r="G20" s="89"/>
      <c r="H20" s="89"/>
      <c r="I20" s="89"/>
    </row>
    <row r="21" s="49" customFormat="true" ht="25.5" hidden="false" customHeight="false" outlineLevel="0" collapsed="false">
      <c r="A21" s="89"/>
      <c r="B21" s="89" t="n">
        <v>90001</v>
      </c>
      <c r="C21" s="89" t="s">
        <v>105</v>
      </c>
      <c r="D21" s="91" t="n">
        <v>1180000</v>
      </c>
      <c r="E21" s="91" t="n">
        <v>1180000</v>
      </c>
      <c r="F21" s="89"/>
      <c r="G21" s="89"/>
      <c r="H21" s="89"/>
      <c r="I21" s="89"/>
    </row>
    <row r="22" s="49" customFormat="true" ht="12.75" hidden="false" customHeight="false" outlineLevel="0" collapsed="false">
      <c r="A22" s="94"/>
      <c r="B22" s="94" t="n">
        <v>90015</v>
      </c>
      <c r="C22" s="94" t="s">
        <v>181</v>
      </c>
      <c r="D22" s="95" t="n">
        <v>255000</v>
      </c>
      <c r="E22" s="95" t="n">
        <v>255000</v>
      </c>
      <c r="F22" s="94"/>
      <c r="G22" s="94"/>
      <c r="H22" s="94"/>
      <c r="I22" s="94"/>
    </row>
    <row r="23" customFormat="false" ht="12.75" hidden="false" customHeight="false" outlineLevel="0" collapsed="false">
      <c r="A23" s="94"/>
      <c r="B23" s="94" t="n">
        <v>90095</v>
      </c>
      <c r="C23" s="94" t="s">
        <v>55</v>
      </c>
      <c r="D23" s="95" t="n">
        <v>465000</v>
      </c>
      <c r="E23" s="95" t="n">
        <v>465000</v>
      </c>
      <c r="F23" s="94"/>
      <c r="G23" s="94"/>
      <c r="H23" s="94"/>
      <c r="I23" s="94"/>
    </row>
    <row r="24" customFormat="false" ht="25.5" hidden="false" customHeight="false" outlineLevel="0" collapsed="false">
      <c r="A24" s="96" t="n">
        <v>921</v>
      </c>
      <c r="B24" s="94"/>
      <c r="C24" s="96" t="s">
        <v>166</v>
      </c>
      <c r="D24" s="97" t="n">
        <f aca="false">D25</f>
        <v>521000</v>
      </c>
      <c r="E24" s="97" t="n">
        <f aca="false">E25</f>
        <v>521000</v>
      </c>
      <c r="F24" s="94"/>
      <c r="G24" s="94"/>
      <c r="H24" s="94"/>
      <c r="I24" s="94"/>
    </row>
    <row r="25" customFormat="false" ht="25.5" hidden="false" customHeight="false" outlineLevel="0" collapsed="false">
      <c r="A25" s="94"/>
      <c r="B25" s="94" t="n">
        <v>92109</v>
      </c>
      <c r="C25" s="94" t="s">
        <v>182</v>
      </c>
      <c r="D25" s="95" t="n">
        <v>521000</v>
      </c>
      <c r="E25" s="95" t="n">
        <v>521000</v>
      </c>
      <c r="F25" s="94"/>
      <c r="G25" s="94"/>
      <c r="H25" s="94"/>
      <c r="I25" s="94"/>
    </row>
    <row r="26" customFormat="false" ht="12.75" hidden="false" customHeight="false" outlineLevel="0" collapsed="false">
      <c r="A26" s="96" t="n">
        <v>926</v>
      </c>
      <c r="B26" s="94"/>
      <c r="C26" s="96" t="s">
        <v>168</v>
      </c>
      <c r="D26" s="97" t="n">
        <f aca="false">D27</f>
        <v>400000</v>
      </c>
      <c r="E26" s="95"/>
      <c r="F26" s="94"/>
      <c r="G26" s="94"/>
      <c r="H26" s="94"/>
      <c r="I26" s="97" t="n">
        <f aca="false">I27</f>
        <v>400000</v>
      </c>
    </row>
    <row r="27" customFormat="false" ht="12.75" hidden="false" customHeight="false" outlineLevel="0" collapsed="false">
      <c r="A27" s="107"/>
      <c r="B27" s="107" t="n">
        <v>92601</v>
      </c>
      <c r="C27" s="107" t="s">
        <v>113</v>
      </c>
      <c r="D27" s="108" t="n">
        <v>400000</v>
      </c>
      <c r="E27" s="107"/>
      <c r="F27" s="107"/>
      <c r="G27" s="107"/>
      <c r="H27" s="107"/>
      <c r="I27" s="108" t="n">
        <v>400000</v>
      </c>
    </row>
    <row r="28" customFormat="false" ht="12.75" hidden="false" customHeight="true" outlineLevel="0" collapsed="false">
      <c r="A28" s="109" t="s">
        <v>183</v>
      </c>
      <c r="B28" s="109"/>
      <c r="C28" s="109"/>
      <c r="D28" s="110" t="n">
        <f aca="false">D26+D24+D20+D17+D15+D10+D8+D13</f>
        <v>5726517</v>
      </c>
      <c r="E28" s="111" t="n">
        <f aca="false">E24+E20+E17+E10</f>
        <v>4414489</v>
      </c>
      <c r="F28" s="112"/>
      <c r="G28" s="112"/>
      <c r="H28" s="112"/>
      <c r="I28" s="113" t="n">
        <f aca="false">I26+I15+I10+I8+I13</f>
        <v>1312028</v>
      </c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8:C28"/>
  </mergeCells>
  <printOptions headings="false" gridLines="false" gridLinesSet="true" horizontalCentered="false" verticalCentered="false"/>
  <pageMargins left="0.7875" right="0.787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0.13"/>
    <col collapsed="false" customWidth="true" hidden="false" outlineLevel="0" max="3" min="3" style="47" width="13.99"/>
    <col collapsed="false" customWidth="true" hidden="false" outlineLevel="0" max="4" min="4" style="47" width="17.14"/>
    <col collapsed="false" customWidth="true" hidden="false" outlineLevel="0" max="5" min="5" style="47" width="10.13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114"/>
      <c r="B1" s="114"/>
      <c r="C1" s="114" t="s">
        <v>184</v>
      </c>
      <c r="D1" s="114"/>
    </row>
    <row r="2" customFormat="false" ht="12.75" hidden="false" customHeight="true" outlineLevel="0" collapsed="false">
      <c r="A2" s="115"/>
      <c r="B2" s="115"/>
      <c r="C2" s="116" t="s">
        <v>185</v>
      </c>
      <c r="D2" s="116"/>
    </row>
    <row r="3" customFormat="false" ht="12.75" hidden="false" customHeight="true" outlineLevel="0" collapsed="false">
      <c r="A3" s="115"/>
      <c r="B3" s="115"/>
      <c r="C3" s="115" t="s">
        <v>186</v>
      </c>
      <c r="D3" s="115"/>
    </row>
    <row r="4" customFormat="false" ht="12.75" hidden="false" customHeight="true" outlineLevel="0" collapsed="false">
      <c r="A4" s="115"/>
      <c r="B4" s="115"/>
      <c r="C4" s="116" t="s">
        <v>187</v>
      </c>
      <c r="D4" s="116"/>
    </row>
    <row r="5" customFormat="false" ht="27" hidden="false" customHeight="true" outlineLevel="0" collapsed="false">
      <c r="A5" s="117" t="s">
        <v>188</v>
      </c>
      <c r="B5" s="117"/>
      <c r="C5" s="117"/>
      <c r="D5" s="117"/>
    </row>
    <row r="6" customFormat="false" ht="6.75" hidden="false" customHeight="true" outlineLevel="0" collapsed="false">
      <c r="A6" s="118"/>
    </row>
    <row r="7" customFormat="false" ht="12.75" hidden="false" customHeight="false" outlineLevel="0" collapsed="false">
      <c r="D7" s="119"/>
    </row>
    <row r="8" customFormat="false" ht="15" hidden="false" customHeight="true" outlineLevel="0" collapsed="false">
      <c r="A8" s="120" t="s">
        <v>189</v>
      </c>
      <c r="B8" s="120" t="s">
        <v>190</v>
      </c>
      <c r="C8" s="121" t="s">
        <v>191</v>
      </c>
      <c r="D8" s="121" t="s">
        <v>192</v>
      </c>
    </row>
    <row r="9" customFormat="false" ht="15" hidden="false" customHeight="true" outlineLevel="0" collapsed="false">
      <c r="A9" s="120"/>
      <c r="B9" s="120"/>
      <c r="C9" s="120"/>
      <c r="D9" s="121"/>
    </row>
    <row r="10" customFormat="false" ht="15.75" hidden="false" customHeight="true" outlineLevel="0" collapsed="false">
      <c r="A10" s="120"/>
      <c r="B10" s="120"/>
      <c r="C10" s="120"/>
      <c r="D10" s="121"/>
    </row>
    <row r="11" s="124" customFormat="true" ht="9.75" hidden="false" customHeight="true" outlineLevel="0" collapsed="false">
      <c r="A11" s="122" t="n">
        <v>1</v>
      </c>
      <c r="B11" s="122" t="n">
        <v>2</v>
      </c>
      <c r="C11" s="122" t="n">
        <v>3</v>
      </c>
      <c r="D11" s="123" t="n">
        <v>4</v>
      </c>
    </row>
    <row r="12" s="128" customFormat="true" ht="17.25" hidden="false" customHeight="true" outlineLevel="0" collapsed="false">
      <c r="A12" s="125" t="s">
        <v>193</v>
      </c>
      <c r="B12" s="126" t="s">
        <v>194</v>
      </c>
      <c r="C12" s="125"/>
      <c r="D12" s="127" t="n">
        <v>34119755</v>
      </c>
    </row>
    <row r="13" customFormat="false" ht="15.75" hidden="false" customHeight="true" outlineLevel="0" collapsed="false">
      <c r="A13" s="125" t="s">
        <v>195</v>
      </c>
      <c r="B13" s="126" t="s">
        <v>196</v>
      </c>
      <c r="C13" s="125"/>
      <c r="D13" s="129" t="n">
        <v>38888466</v>
      </c>
      <c r="E13" s="102"/>
    </row>
    <row r="14" customFormat="false" ht="14.25" hidden="false" customHeight="true" outlineLevel="0" collapsed="false">
      <c r="A14" s="125" t="s">
        <v>197</v>
      </c>
      <c r="B14" s="126" t="s">
        <v>198</v>
      </c>
      <c r="C14" s="130"/>
      <c r="D14" s="131" t="s">
        <v>199</v>
      </c>
    </row>
    <row r="15" customFormat="false" ht="18.95" hidden="false" customHeight="true" outlineLevel="0" collapsed="false">
      <c r="A15" s="132" t="s">
        <v>200</v>
      </c>
      <c r="B15" s="132"/>
      <c r="C15" s="130"/>
      <c r="D15" s="133" t="n">
        <v>5847321</v>
      </c>
    </row>
    <row r="16" customFormat="false" ht="21.75" hidden="false" customHeight="true" outlineLevel="0" collapsed="false">
      <c r="A16" s="125" t="s">
        <v>193</v>
      </c>
      <c r="B16" s="134" t="s">
        <v>201</v>
      </c>
      <c r="C16" s="125" t="n">
        <v>952</v>
      </c>
      <c r="D16" s="133" t="n">
        <v>3483265</v>
      </c>
    </row>
    <row r="17" customFormat="false" ht="18.95" hidden="false" customHeight="true" outlineLevel="0" collapsed="false">
      <c r="A17" s="135" t="s">
        <v>195</v>
      </c>
      <c r="B17" s="130" t="s">
        <v>202</v>
      </c>
      <c r="C17" s="125" t="n">
        <v>952</v>
      </c>
      <c r="D17" s="136" t="n">
        <v>900000</v>
      </c>
    </row>
    <row r="18" customFormat="false" ht="31.5" hidden="false" customHeight="true" outlineLevel="0" collapsed="false">
      <c r="A18" s="125" t="s">
        <v>197</v>
      </c>
      <c r="B18" s="137" t="s">
        <v>203</v>
      </c>
      <c r="C18" s="125" t="n">
        <v>903</v>
      </c>
      <c r="D18" s="138"/>
    </row>
    <row r="19" customFormat="false" ht="15.75" hidden="false" customHeight="true" outlineLevel="0" collapsed="false">
      <c r="A19" s="135" t="s">
        <v>204</v>
      </c>
      <c r="B19" s="130" t="s">
        <v>205</v>
      </c>
      <c r="C19" s="125" t="n">
        <v>951</v>
      </c>
      <c r="D19" s="138"/>
    </row>
    <row r="20" customFormat="false" ht="15" hidden="false" customHeight="true" outlineLevel="0" collapsed="false">
      <c r="A20" s="125" t="s">
        <v>206</v>
      </c>
      <c r="B20" s="130" t="s">
        <v>207</v>
      </c>
      <c r="C20" s="125" t="n">
        <v>944</v>
      </c>
      <c r="D20" s="138"/>
    </row>
    <row r="21" customFormat="false" ht="16.5" hidden="false" customHeight="true" outlineLevel="0" collapsed="false">
      <c r="A21" s="135" t="s">
        <v>208</v>
      </c>
      <c r="B21" s="130" t="s">
        <v>209</v>
      </c>
      <c r="C21" s="125" t="n">
        <v>957</v>
      </c>
      <c r="D21" s="139"/>
    </row>
    <row r="22" customFormat="false" ht="15" hidden="false" customHeight="true" outlineLevel="0" collapsed="false">
      <c r="A22" s="125" t="s">
        <v>210</v>
      </c>
      <c r="B22" s="130" t="s">
        <v>211</v>
      </c>
      <c r="C22" s="125" t="n">
        <v>931</v>
      </c>
      <c r="D22" s="130"/>
    </row>
    <row r="23" customFormat="false" ht="15" hidden="false" customHeight="true" outlineLevel="0" collapsed="false">
      <c r="A23" s="125" t="s">
        <v>212</v>
      </c>
      <c r="B23" s="140" t="s">
        <v>213</v>
      </c>
      <c r="C23" s="125" t="n">
        <v>950</v>
      </c>
      <c r="D23" s="129" t="n">
        <v>1464056</v>
      </c>
    </row>
    <row r="24" customFormat="false" ht="18.95" hidden="false" customHeight="true" outlineLevel="0" collapsed="false">
      <c r="A24" s="132" t="s">
        <v>214</v>
      </c>
      <c r="B24" s="132"/>
      <c r="C24" s="125"/>
      <c r="D24" s="129" t="n">
        <v>1078610</v>
      </c>
    </row>
    <row r="25" customFormat="false" ht="16.5" hidden="false" customHeight="true" outlineLevel="0" collapsed="false">
      <c r="A25" s="125" t="s">
        <v>193</v>
      </c>
      <c r="B25" s="130" t="s">
        <v>215</v>
      </c>
      <c r="C25" s="125" t="n">
        <v>992</v>
      </c>
      <c r="D25" s="129" t="n">
        <v>1033610</v>
      </c>
    </row>
    <row r="26" customFormat="false" ht="13.5" hidden="false" customHeight="true" outlineLevel="0" collapsed="false">
      <c r="A26" s="135" t="s">
        <v>195</v>
      </c>
      <c r="B26" s="141" t="s">
        <v>216</v>
      </c>
      <c r="C26" s="135" t="n">
        <v>992</v>
      </c>
      <c r="D26" s="142" t="n">
        <v>45000</v>
      </c>
    </row>
    <row r="27" customFormat="false" ht="38.25" hidden="false" customHeight="true" outlineLevel="0" collapsed="false">
      <c r="A27" s="125" t="s">
        <v>197</v>
      </c>
      <c r="B27" s="143" t="s">
        <v>217</v>
      </c>
      <c r="C27" s="125" t="n">
        <v>963</v>
      </c>
      <c r="D27" s="130"/>
    </row>
    <row r="28" customFormat="false" ht="14.25" hidden="false" customHeight="true" outlineLevel="0" collapsed="false">
      <c r="A28" s="135" t="s">
        <v>204</v>
      </c>
      <c r="B28" s="141" t="s">
        <v>218</v>
      </c>
      <c r="C28" s="135" t="n">
        <v>991</v>
      </c>
      <c r="D28" s="141"/>
    </row>
    <row r="29" customFormat="false" ht="15.75" hidden="false" customHeight="true" outlineLevel="0" collapsed="false">
      <c r="A29" s="125" t="s">
        <v>206</v>
      </c>
      <c r="B29" s="130" t="s">
        <v>219</v>
      </c>
      <c r="C29" s="125" t="n">
        <v>994</v>
      </c>
      <c r="D29" s="130"/>
    </row>
    <row r="30" customFormat="false" ht="15" hidden="false" customHeight="true" outlineLevel="0" collapsed="false">
      <c r="A30" s="144" t="s">
        <v>208</v>
      </c>
      <c r="B30" s="140" t="s">
        <v>220</v>
      </c>
      <c r="C30" s="144" t="n">
        <v>982</v>
      </c>
      <c r="D30" s="139"/>
    </row>
    <row r="31" customFormat="false" ht="16.5" hidden="false" customHeight="true" outlineLevel="0" collapsed="false">
      <c r="A31" s="144" t="s">
        <v>210</v>
      </c>
      <c r="B31" s="140" t="s">
        <v>221</v>
      </c>
      <c r="C31" s="145" t="n">
        <v>995</v>
      </c>
      <c r="D31" s="146"/>
      <c r="E31" s="147"/>
      <c r="F31" s="147"/>
    </row>
    <row r="32" customFormat="false" ht="12.75" hidden="false" customHeight="false" outlineLevel="0" collapsed="false">
      <c r="A32" s="148"/>
      <c r="B32" s="149"/>
      <c r="C32" s="150"/>
    </row>
    <row r="33" customFormat="false" ht="51.75" hidden="false" customHeight="true" outlineLevel="0" collapsed="false">
      <c r="A33" s="151"/>
      <c r="B33" s="152"/>
      <c r="C33" s="152"/>
      <c r="D33" s="152"/>
    </row>
  </sheetData>
  <mergeCells count="10">
    <mergeCell ref="C2:D2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9-09T09:19:49Z</cp:lastPrinted>
  <dcterms:modified xsi:type="dcterms:W3CDTF">2011-09-09T09:19:51Z</dcterms:modified>
  <cp:revision>0</cp:revision>
  <dc:subject/>
  <dc:title/>
</cp:coreProperties>
</file>