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Załącznik Nr 5</t>
  </si>
  <si>
    <t xml:space="preserve">do Uchwały Nr 82/X/11</t>
  </si>
  <si>
    <t xml:space="preserve">Rady Miejskiej w Żurominie</t>
  </si>
  <si>
    <t xml:space="preserve">z dnia 25 sierpnia 2011r.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agu drogi gminnej ul Mazowiecka w Chamsku wraz z infrastrukturą techniczną</t>
  </si>
  <si>
    <t xml:space="preserve">Przebudowa drogi gminnej ul. Łąkowej w Chamsk</t>
  </si>
  <si>
    <t xml:space="preserve">Projekt ul Okopowej w Żurominie</t>
  </si>
  <si>
    <t xml:space="preserve">Projekt ul. Zwycięstwa w Żurominie</t>
  </si>
  <si>
    <t xml:space="preserve">Projekt kanalizacji deszczowej i chodnika w Dabrowie i Będzyminie</t>
  </si>
  <si>
    <t xml:space="preserve">Razem dział</t>
  </si>
  <si>
    <t xml:space="preserve">Zakup hydraulicznych narzędzi ratowniczych dla OSP Poniatowo</t>
  </si>
  <si>
    <t xml:space="preserve">Budowa boiska wielofunkcyjnego przy Samorządowej Szkole Podstawowej w Poniatowie oraz Samorzadowej Szkole Podstawowej w Chamsku</t>
  </si>
  <si>
    <t xml:space="preserve">Termomodernizacja budynku Zespołu Szkół Nr 1 w Żurominie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Zakup sprzętu( labolatoria językowe, tablice interaktywne,kserokopiarka)</t>
  </si>
  <si>
    <t xml:space="preserve">Termomodernizacja budynku Zespołu Szkół Nr 2 w Żurominie</t>
  </si>
  <si>
    <t xml:space="preserve">Plac zabaw  w Chamsku</t>
  </si>
  <si>
    <t xml:space="preserve">Budowa kanalizacji sanitarnej  na terenie miasta ( ul Mławska )</t>
  </si>
  <si>
    <t xml:space="preserve">Budowa kanalizacji sanitarnej we wsi Poniatowo i Wiadrowo oraz sieci wodociągowej i kanalizacji sanitarnej na Os.Cicha2 w Żurominie
- kanalizacja sanitarna Wiadrowo -1 380 000 zł
- kanalizacja sanitarna Poniatowo - 1 000 000 zł 
- kanalizacja sanitarna Os. Cicha 2 w Żurominie 136 656 zł
</t>
  </si>
  <si>
    <t xml:space="preserve">Projekt i budowa kanalizacji deszczowej we wsi Cierpigórz</t>
  </si>
  <si>
    <t xml:space="preserve">Budowa kanalizacji sanitarnej przy ul Lubowidzkiej i rozbudowa sieci wodociągowej na terenie miasta</t>
  </si>
  <si>
    <t xml:space="preserve">Budowa punktow swietlnych-we wsi Chamsk</t>
  </si>
  <si>
    <t xml:space="preserve">Budowa punktow swietlnych na terenia miasta Żuromin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2.75" hidden="false" customHeight="false" outlineLevel="0" collapsed="false">
      <c r="K2" s="2" t="s">
        <v>1</v>
      </c>
      <c r="L2" s="2"/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2" t="s">
        <v>3</v>
      </c>
      <c r="L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5</v>
      </c>
      <c r="I9" s="7" t="s">
        <v>16</v>
      </c>
      <c r="J9" s="7" t="s">
        <v>17</v>
      </c>
      <c r="K9" s="7" t="s">
        <v>18</v>
      </c>
      <c r="L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8.1" hidden="false" customHeight="true" outlineLevel="0" collapsed="false">
      <c r="A12" s="9" t="n">
        <v>1</v>
      </c>
      <c r="B12" s="9" t="n">
        <v>2</v>
      </c>
      <c r="C12" s="9" t="n">
        <v>3</v>
      </c>
      <c r="D12" s="9"/>
      <c r="E12" s="9" t="n">
        <v>5</v>
      </c>
      <c r="F12" s="9" t="n">
        <v>6</v>
      </c>
      <c r="G12" s="9" t="n">
        <v>7</v>
      </c>
      <c r="H12" s="9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36" hidden="false" customHeight="false" outlineLevel="0" collapsed="false">
      <c r="A13" s="11" t="s">
        <v>19</v>
      </c>
      <c r="B13" s="12" t="n">
        <v>600</v>
      </c>
      <c r="C13" s="12" t="n">
        <v>60016</v>
      </c>
      <c r="D13" s="12" t="n">
        <v>6050</v>
      </c>
      <c r="E13" s="13" t="s">
        <v>20</v>
      </c>
      <c r="F13" s="14" t="n">
        <v>280000</v>
      </c>
      <c r="G13" s="14" t="n">
        <v>280000</v>
      </c>
      <c r="H13" s="15" t="n">
        <v>239574</v>
      </c>
      <c r="I13" s="16" t="n">
        <v>40426</v>
      </c>
      <c r="J13" s="17"/>
      <c r="K13" s="18"/>
      <c r="L13" s="18" t="s">
        <v>21</v>
      </c>
    </row>
    <row r="14" customFormat="false" ht="12.75" hidden="false" customHeight="false" outlineLevel="0" collapsed="false">
      <c r="A14" s="19" t="n">
        <v>2</v>
      </c>
      <c r="B14" s="20" t="n">
        <v>600</v>
      </c>
      <c r="C14" s="20" t="n">
        <v>60016</v>
      </c>
      <c r="D14" s="20" t="n">
        <v>6050</v>
      </c>
      <c r="E14" s="21" t="s">
        <v>22</v>
      </c>
      <c r="F14" s="22" t="n">
        <v>100000</v>
      </c>
      <c r="G14" s="22" t="n">
        <v>100000</v>
      </c>
      <c r="H14" s="23" t="n">
        <v>100000</v>
      </c>
      <c r="I14" s="18"/>
      <c r="J14" s="24"/>
      <c r="K14" s="18"/>
      <c r="L14" s="25" t="s">
        <v>21</v>
      </c>
    </row>
    <row r="15" customFormat="false" ht="12.75" hidden="false" customHeight="false" outlineLevel="0" collapsed="false">
      <c r="A15" s="19" t="n">
        <v>3</v>
      </c>
      <c r="B15" s="20" t="n">
        <v>600</v>
      </c>
      <c r="C15" s="20" t="n">
        <v>60016</v>
      </c>
      <c r="D15" s="20" t="n">
        <v>6050</v>
      </c>
      <c r="E15" s="21" t="s">
        <v>23</v>
      </c>
      <c r="F15" s="22" t="n">
        <v>7000</v>
      </c>
      <c r="G15" s="22" t="n">
        <v>7000</v>
      </c>
      <c r="H15" s="23" t="n">
        <v>7000</v>
      </c>
      <c r="I15" s="18"/>
      <c r="J15" s="24"/>
      <c r="K15" s="18"/>
      <c r="L15" s="25" t="s">
        <v>21</v>
      </c>
    </row>
    <row r="16" customFormat="false" ht="12.75" hidden="false" customHeight="false" outlineLevel="0" collapsed="false">
      <c r="A16" s="19" t="n">
        <v>4</v>
      </c>
      <c r="B16" s="20" t="n">
        <v>600</v>
      </c>
      <c r="C16" s="20" t="n">
        <v>60016</v>
      </c>
      <c r="D16" s="20" t="n">
        <v>6050</v>
      </c>
      <c r="E16" s="21" t="s">
        <v>24</v>
      </c>
      <c r="F16" s="22" t="n">
        <v>537050</v>
      </c>
      <c r="G16" s="22" t="n">
        <v>537050</v>
      </c>
      <c r="H16" s="23" t="n">
        <v>346497</v>
      </c>
      <c r="I16" s="18"/>
      <c r="J16" s="24" t="n">
        <v>190553</v>
      </c>
      <c r="K16" s="18"/>
      <c r="L16" s="25" t="s">
        <v>21</v>
      </c>
    </row>
    <row r="17" customFormat="false" ht="36" hidden="false" customHeight="false" outlineLevel="0" collapsed="false">
      <c r="A17" s="19" t="n">
        <v>5</v>
      </c>
      <c r="B17" s="20" t="n">
        <v>600</v>
      </c>
      <c r="C17" s="20" t="n">
        <v>60016</v>
      </c>
      <c r="D17" s="20" t="n">
        <v>6050</v>
      </c>
      <c r="E17" s="21" t="s">
        <v>25</v>
      </c>
      <c r="F17" s="22" t="n">
        <v>350000</v>
      </c>
      <c r="G17" s="22" t="n">
        <v>350000</v>
      </c>
      <c r="H17" s="23"/>
      <c r="I17" s="16" t="n">
        <v>350000</v>
      </c>
      <c r="J17" s="24"/>
      <c r="K17" s="18"/>
      <c r="L17" s="25" t="s">
        <v>21</v>
      </c>
    </row>
    <row r="18" customFormat="false" ht="24" hidden="false" customHeight="false" outlineLevel="0" collapsed="false">
      <c r="A18" s="19" t="n">
        <v>6</v>
      </c>
      <c r="B18" s="20" t="n">
        <v>600</v>
      </c>
      <c r="C18" s="20" t="n">
        <v>60016</v>
      </c>
      <c r="D18" s="20" t="n">
        <v>6050</v>
      </c>
      <c r="E18" s="21" t="s">
        <v>26</v>
      </c>
      <c r="F18" s="22" t="n">
        <v>268000</v>
      </c>
      <c r="G18" s="22" t="n">
        <v>268000</v>
      </c>
      <c r="H18" s="23" t="n">
        <v>219000</v>
      </c>
      <c r="I18" s="16"/>
      <c r="J18" s="24" t="n">
        <v>49000</v>
      </c>
      <c r="K18" s="18"/>
      <c r="L18" s="25" t="s">
        <v>21</v>
      </c>
    </row>
    <row r="19" customFormat="false" ht="21" hidden="false" customHeight="true" outlineLevel="0" collapsed="false">
      <c r="A19" s="19" t="n">
        <v>7</v>
      </c>
      <c r="B19" s="20" t="n">
        <v>600</v>
      </c>
      <c r="C19" s="20" t="n">
        <v>60016</v>
      </c>
      <c r="D19" s="20" t="n">
        <v>6050</v>
      </c>
      <c r="E19" s="21" t="s">
        <v>27</v>
      </c>
      <c r="F19" s="22" t="n">
        <v>11000</v>
      </c>
      <c r="G19" s="22" t="n">
        <v>11000</v>
      </c>
      <c r="H19" s="23" t="n">
        <v>11000</v>
      </c>
      <c r="I19" s="16"/>
      <c r="J19" s="24"/>
      <c r="K19" s="18"/>
      <c r="L19" s="25" t="s">
        <v>21</v>
      </c>
    </row>
    <row r="20" customFormat="false" ht="17.25" hidden="false" customHeight="true" outlineLevel="0" collapsed="false">
      <c r="A20" s="19" t="n">
        <v>8</v>
      </c>
      <c r="B20" s="20" t="n">
        <v>600</v>
      </c>
      <c r="C20" s="20" t="n">
        <v>60016</v>
      </c>
      <c r="D20" s="20" t="n">
        <v>6050</v>
      </c>
      <c r="E20" s="21" t="s">
        <v>28</v>
      </c>
      <c r="F20" s="22" t="n">
        <v>14039</v>
      </c>
      <c r="G20" s="22" t="n">
        <v>14039</v>
      </c>
      <c r="H20" s="23" t="n">
        <v>14039</v>
      </c>
      <c r="I20" s="16"/>
      <c r="J20" s="24"/>
      <c r="K20" s="18"/>
      <c r="L20" s="25" t="s">
        <v>21</v>
      </c>
    </row>
    <row r="21" customFormat="false" ht="27" hidden="false" customHeight="true" outlineLevel="0" collapsed="false">
      <c r="A21" s="19" t="n">
        <v>9</v>
      </c>
      <c r="B21" s="20" t="n">
        <v>600</v>
      </c>
      <c r="C21" s="20" t="n">
        <v>60016</v>
      </c>
      <c r="D21" s="20" t="n">
        <v>6050</v>
      </c>
      <c r="E21" s="21" t="s">
        <v>29</v>
      </c>
      <c r="F21" s="22" t="n">
        <v>61500</v>
      </c>
      <c r="G21" s="22" t="n">
        <v>61500</v>
      </c>
      <c r="H21" s="23" t="n">
        <v>61500</v>
      </c>
      <c r="I21" s="16"/>
      <c r="J21" s="24"/>
      <c r="K21" s="18"/>
      <c r="L21" s="25" t="s">
        <v>21</v>
      </c>
    </row>
    <row r="22" customFormat="false" ht="20.25" hidden="false" customHeight="true" outlineLevel="0" collapsed="false">
      <c r="A22" s="19"/>
      <c r="B22" s="26" t="n">
        <v>600</v>
      </c>
      <c r="C22" s="20"/>
      <c r="D22" s="20"/>
      <c r="E22" s="27" t="s">
        <v>30</v>
      </c>
      <c r="F22" s="28" t="n">
        <f aca="false">SUM(F13:F21)</f>
        <v>1628589</v>
      </c>
      <c r="G22" s="28" t="n">
        <f aca="false">SUM(G13:G21)</f>
        <v>1628589</v>
      </c>
      <c r="H22" s="28" t="n">
        <f aca="false">SUM(H13:H21)</f>
        <v>998610</v>
      </c>
      <c r="I22" s="29" t="n">
        <f aca="false">I16+I15+I14+I13+I17+I18+I19+I20+I21</f>
        <v>390426</v>
      </c>
      <c r="J22" s="30" t="n">
        <f aca="false">J20+J19+J18+J17+J16+J15+J14+J13+J21</f>
        <v>239553</v>
      </c>
      <c r="K22" s="18"/>
      <c r="L22" s="31" t="s">
        <v>21</v>
      </c>
    </row>
    <row r="23" customFormat="false" ht="27" hidden="false" customHeight="true" outlineLevel="0" collapsed="false">
      <c r="A23" s="19" t="n">
        <v>10</v>
      </c>
      <c r="B23" s="26" t="n">
        <v>754</v>
      </c>
      <c r="C23" s="20" t="n">
        <v>75412</v>
      </c>
      <c r="D23" s="20" t="n">
        <v>6060</v>
      </c>
      <c r="E23" s="27" t="s">
        <v>31</v>
      </c>
      <c r="F23" s="28" t="n">
        <v>12500</v>
      </c>
      <c r="G23" s="28" t="n">
        <v>12500</v>
      </c>
      <c r="H23" s="28" t="n">
        <v>3500</v>
      </c>
      <c r="I23" s="32"/>
      <c r="J23" s="30" t="n">
        <v>9000</v>
      </c>
      <c r="K23" s="25"/>
      <c r="L23" s="31" t="s">
        <v>21</v>
      </c>
    </row>
    <row r="24" customFormat="false" ht="20.25" hidden="false" customHeight="true" outlineLevel="0" collapsed="false">
      <c r="A24" s="19"/>
      <c r="B24" s="26" t="n">
        <v>754</v>
      </c>
      <c r="C24" s="20"/>
      <c r="D24" s="20"/>
      <c r="E24" s="27" t="s">
        <v>30</v>
      </c>
      <c r="F24" s="28" t="n">
        <v>12500</v>
      </c>
      <c r="G24" s="28" t="n">
        <v>12500</v>
      </c>
      <c r="H24" s="28" t="n">
        <v>3500</v>
      </c>
      <c r="I24" s="32"/>
      <c r="J24" s="30" t="n">
        <v>9000</v>
      </c>
      <c r="K24" s="25"/>
      <c r="L24" s="31"/>
    </row>
    <row r="25" customFormat="false" ht="54.75" hidden="false" customHeight="true" outlineLevel="0" collapsed="false">
      <c r="A25" s="19" t="n">
        <v>11</v>
      </c>
      <c r="B25" s="20" t="n">
        <v>801</v>
      </c>
      <c r="C25" s="20" t="n">
        <v>80101</v>
      </c>
      <c r="D25" s="20" t="n">
        <v>6059.6057</v>
      </c>
      <c r="E25" s="21" t="s">
        <v>32</v>
      </c>
      <c r="F25" s="22" t="n">
        <v>672589</v>
      </c>
      <c r="G25" s="22" t="n">
        <v>672589</v>
      </c>
      <c r="H25" s="22" t="n">
        <v>164554</v>
      </c>
      <c r="I25" s="22" t="n">
        <v>52000</v>
      </c>
      <c r="J25" s="33" t="n">
        <v>456035</v>
      </c>
      <c r="K25" s="20"/>
      <c r="L25" s="20" t="s">
        <v>21</v>
      </c>
    </row>
    <row r="26" customFormat="false" ht="54.75" hidden="false" customHeight="true" outlineLevel="0" collapsed="false">
      <c r="A26" s="19" t="n">
        <v>12</v>
      </c>
      <c r="B26" s="20" t="n">
        <v>801</v>
      </c>
      <c r="C26" s="20" t="n">
        <v>80101</v>
      </c>
      <c r="D26" s="20" t="n">
        <v>6050</v>
      </c>
      <c r="E26" s="21" t="s">
        <v>33</v>
      </c>
      <c r="F26" s="22" t="n">
        <v>277100</v>
      </c>
      <c r="G26" s="22" t="n">
        <v>277100</v>
      </c>
      <c r="H26" s="22" t="n">
        <v>77100</v>
      </c>
      <c r="I26" s="34" t="n">
        <v>200000</v>
      </c>
      <c r="J26" s="35"/>
      <c r="K26" s="20"/>
      <c r="L26" s="20" t="s">
        <v>21</v>
      </c>
    </row>
    <row r="27" customFormat="false" ht="48.75" hidden="false" customHeight="true" outlineLevel="0" collapsed="false">
      <c r="A27" s="19" t="n">
        <v>13</v>
      </c>
      <c r="B27" s="20" t="n">
        <v>801</v>
      </c>
      <c r="C27" s="20" t="n">
        <v>80101</v>
      </c>
      <c r="D27" s="20" t="n">
        <v>6050</v>
      </c>
      <c r="E27" s="21" t="s">
        <v>34</v>
      </c>
      <c r="F27" s="22" t="n">
        <v>228000</v>
      </c>
      <c r="G27" s="22" t="n">
        <v>228000</v>
      </c>
      <c r="H27" s="22" t="n">
        <v>1250</v>
      </c>
      <c r="I27" s="34" t="n">
        <v>113000</v>
      </c>
      <c r="J27" s="35" t="n">
        <v>113750</v>
      </c>
      <c r="K27" s="20"/>
      <c r="L27" s="20" t="s">
        <v>21</v>
      </c>
    </row>
    <row r="28" customFormat="false" ht="48.75" hidden="false" customHeight="true" outlineLevel="0" collapsed="false">
      <c r="A28" s="19" t="n">
        <v>14</v>
      </c>
      <c r="B28" s="20" t="n">
        <v>801</v>
      </c>
      <c r="C28" s="20" t="n">
        <v>80101</v>
      </c>
      <c r="D28" s="20" t="n">
        <v>6050</v>
      </c>
      <c r="E28" s="21" t="s">
        <v>35</v>
      </c>
      <c r="F28" s="22" t="n">
        <v>228000</v>
      </c>
      <c r="G28" s="22" t="n">
        <v>228000</v>
      </c>
      <c r="H28" s="22" t="n">
        <v>2427</v>
      </c>
      <c r="I28" s="34" t="n">
        <v>115000</v>
      </c>
      <c r="J28" s="35" t="n">
        <v>110573</v>
      </c>
      <c r="K28" s="20"/>
      <c r="L28" s="20" t="s">
        <v>21</v>
      </c>
    </row>
    <row r="29" customFormat="false" ht="48.75" hidden="false" customHeight="true" outlineLevel="0" collapsed="false">
      <c r="A29" s="19" t="n">
        <v>15</v>
      </c>
      <c r="B29" s="20" t="n">
        <v>801</v>
      </c>
      <c r="C29" s="20" t="n">
        <v>80101</v>
      </c>
      <c r="D29" s="20" t="n">
        <v>6050</v>
      </c>
      <c r="E29" s="21" t="s">
        <v>36</v>
      </c>
      <c r="F29" s="22" t="n">
        <v>128000</v>
      </c>
      <c r="G29" s="22" t="n">
        <v>128000</v>
      </c>
      <c r="H29" s="22" t="n">
        <v>3300</v>
      </c>
      <c r="I29" s="34" t="n">
        <v>62000</v>
      </c>
      <c r="J29" s="35" t="n">
        <v>62700</v>
      </c>
      <c r="K29" s="20"/>
      <c r="L29" s="20" t="s">
        <v>21</v>
      </c>
    </row>
    <row r="30" customFormat="false" ht="48.75" hidden="false" customHeight="true" outlineLevel="0" collapsed="false">
      <c r="A30" s="19" t="n">
        <v>16</v>
      </c>
      <c r="B30" s="20" t="n">
        <v>801</v>
      </c>
      <c r="C30" s="20" t="n">
        <v>80195</v>
      </c>
      <c r="D30" s="20" t="n">
        <v>6067.6069</v>
      </c>
      <c r="E30" s="21" t="s">
        <v>37</v>
      </c>
      <c r="F30" s="22" t="n">
        <v>59300</v>
      </c>
      <c r="G30" s="22" t="n">
        <v>59300</v>
      </c>
      <c r="H30" s="22"/>
      <c r="I30" s="34"/>
      <c r="J30" s="35"/>
      <c r="K30" s="22" t="n">
        <v>59300</v>
      </c>
      <c r="L30" s="20" t="s">
        <v>21</v>
      </c>
    </row>
    <row r="31" customFormat="false" ht="48.75" hidden="false" customHeight="true" outlineLevel="0" collapsed="false">
      <c r="A31" s="19" t="n">
        <v>17</v>
      </c>
      <c r="B31" s="20" t="n">
        <v>801</v>
      </c>
      <c r="C31" s="20" t="n">
        <v>80101</v>
      </c>
      <c r="D31" s="20" t="n">
        <v>6050</v>
      </c>
      <c r="E31" s="21" t="s">
        <v>38</v>
      </c>
      <c r="F31" s="22" t="n">
        <v>7900</v>
      </c>
      <c r="G31" s="22" t="n">
        <v>7900</v>
      </c>
      <c r="H31" s="22" t="n">
        <v>7900</v>
      </c>
      <c r="I31" s="34"/>
      <c r="J31" s="35"/>
      <c r="K31" s="20"/>
      <c r="L31" s="20" t="s">
        <v>21</v>
      </c>
    </row>
    <row r="32" customFormat="false" ht="31.5" hidden="false" customHeight="true" outlineLevel="0" collapsed="false">
      <c r="A32" s="19" t="n">
        <v>18</v>
      </c>
      <c r="B32" s="20" t="n">
        <v>801</v>
      </c>
      <c r="C32" s="20" t="n">
        <v>80195</v>
      </c>
      <c r="D32" s="20" t="n">
        <v>6050</v>
      </c>
      <c r="E32" s="21" t="s">
        <v>39</v>
      </c>
      <c r="F32" s="22" t="n">
        <v>6000</v>
      </c>
      <c r="G32" s="22" t="n">
        <v>6000</v>
      </c>
      <c r="H32" s="22" t="n">
        <v>6000</v>
      </c>
      <c r="I32" s="36"/>
      <c r="J32" s="37"/>
      <c r="K32" s="20"/>
      <c r="L32" s="20" t="s">
        <v>21</v>
      </c>
    </row>
    <row r="33" customFormat="false" ht="19.5" hidden="false" customHeight="true" outlineLevel="0" collapsed="false">
      <c r="A33" s="19"/>
      <c r="B33" s="26" t="n">
        <v>801</v>
      </c>
      <c r="C33" s="20"/>
      <c r="D33" s="20"/>
      <c r="E33" s="27" t="s">
        <v>30</v>
      </c>
      <c r="F33" s="28" t="n">
        <f aca="false">SUM(F25:F32)</f>
        <v>1606889</v>
      </c>
      <c r="G33" s="28" t="n">
        <f aca="false">SUM(G25:G32)</f>
        <v>1606889</v>
      </c>
      <c r="H33" s="28" t="n">
        <f aca="false">SUM(H25:H32)</f>
        <v>262531</v>
      </c>
      <c r="I33" s="38" t="n">
        <f aca="false">I32+I29+I28+I27+K35+I25+I31</f>
        <v>342000</v>
      </c>
      <c r="J33" s="35" t="n">
        <f aca="false">SUM(J25:J32)</f>
        <v>743058</v>
      </c>
      <c r="K33" s="22" t="n">
        <f aca="false">K30</f>
        <v>59300</v>
      </c>
      <c r="L33" s="20"/>
    </row>
    <row r="34" customFormat="false" ht="26.25" hidden="false" customHeight="true" outlineLevel="0" collapsed="false">
      <c r="A34" s="19" t="n">
        <v>19</v>
      </c>
      <c r="B34" s="39" t="n">
        <v>900</v>
      </c>
      <c r="C34" s="20" t="n">
        <v>90001</v>
      </c>
      <c r="D34" s="20" t="n">
        <v>6050</v>
      </c>
      <c r="E34" s="21" t="s">
        <v>40</v>
      </c>
      <c r="F34" s="40" t="n">
        <v>55000</v>
      </c>
      <c r="G34" s="40" t="n">
        <v>55000</v>
      </c>
      <c r="H34" s="40" t="n">
        <v>55000</v>
      </c>
      <c r="I34" s="41"/>
      <c r="J34" s="37"/>
      <c r="K34" s="20"/>
      <c r="L34" s="20" t="s">
        <v>21</v>
      </c>
    </row>
    <row r="35" customFormat="false" ht="96.75" hidden="false" customHeight="true" outlineLevel="0" collapsed="false">
      <c r="A35" s="19" t="n">
        <v>20</v>
      </c>
      <c r="B35" s="39" t="n">
        <v>900</v>
      </c>
      <c r="C35" s="20" t="n">
        <v>90001</v>
      </c>
      <c r="D35" s="20" t="n">
        <v>6050</v>
      </c>
      <c r="E35" s="21" t="s">
        <v>41</v>
      </c>
      <c r="F35" s="40" t="n">
        <v>2516656</v>
      </c>
      <c r="G35" s="40" t="n">
        <v>2516656</v>
      </c>
      <c r="H35" s="40" t="n">
        <v>665817</v>
      </c>
      <c r="I35" s="41" t="n">
        <v>1850839</v>
      </c>
      <c r="J35" s="37"/>
      <c r="K35" s="20"/>
      <c r="L35" s="20" t="s">
        <v>21</v>
      </c>
    </row>
    <row r="36" customFormat="false" ht="54" hidden="false" customHeight="true" outlineLevel="0" collapsed="false">
      <c r="A36" s="19" t="n">
        <v>21</v>
      </c>
      <c r="B36" s="39" t="n">
        <v>900</v>
      </c>
      <c r="C36" s="20" t="n">
        <v>90001</v>
      </c>
      <c r="D36" s="20" t="n">
        <v>6050</v>
      </c>
      <c r="E36" s="21" t="s">
        <v>42</v>
      </c>
      <c r="F36" s="40" t="n">
        <v>100000</v>
      </c>
      <c r="G36" s="40" t="n">
        <v>100000</v>
      </c>
      <c r="H36" s="40" t="n">
        <v>100000</v>
      </c>
      <c r="I36" s="41"/>
      <c r="J36" s="37"/>
      <c r="K36" s="20"/>
      <c r="L36" s="20" t="s">
        <v>21</v>
      </c>
    </row>
    <row r="37" customFormat="false" ht="28.5" hidden="false" customHeight="true" outlineLevel="0" collapsed="false">
      <c r="A37" s="19" t="n">
        <v>22</v>
      </c>
      <c r="B37" s="39" t="n">
        <v>900</v>
      </c>
      <c r="C37" s="20" t="n">
        <v>90001</v>
      </c>
      <c r="D37" s="20" t="n">
        <v>6050</v>
      </c>
      <c r="E37" s="21" t="s">
        <v>43</v>
      </c>
      <c r="F37" s="40" t="n">
        <v>105000</v>
      </c>
      <c r="G37" s="40" t="n">
        <v>105000</v>
      </c>
      <c r="H37" s="40" t="n">
        <v>105000</v>
      </c>
      <c r="I37" s="41"/>
      <c r="J37" s="37"/>
      <c r="K37" s="20"/>
      <c r="L37" s="20" t="s">
        <v>21</v>
      </c>
    </row>
    <row r="38" customFormat="false" ht="26.25" hidden="false" customHeight="true" outlineLevel="0" collapsed="false">
      <c r="A38" s="19" t="n">
        <v>23</v>
      </c>
      <c r="B38" s="39" t="n">
        <v>900</v>
      </c>
      <c r="C38" s="20" t="n">
        <v>90015</v>
      </c>
      <c r="D38" s="20" t="n">
        <v>6050</v>
      </c>
      <c r="E38" s="21" t="s">
        <v>44</v>
      </c>
      <c r="F38" s="40" t="n">
        <v>7000</v>
      </c>
      <c r="G38" s="40" t="n">
        <v>7000</v>
      </c>
      <c r="H38" s="40" t="n">
        <v>7000</v>
      </c>
      <c r="I38" s="41"/>
      <c r="J38" s="37"/>
      <c r="K38" s="20"/>
      <c r="L38" s="20" t="s">
        <v>21</v>
      </c>
    </row>
    <row r="39" customFormat="false" ht="26.25" hidden="false" customHeight="true" outlineLevel="0" collapsed="false">
      <c r="A39" s="19" t="n">
        <v>24</v>
      </c>
      <c r="B39" s="39" t="n">
        <v>900</v>
      </c>
      <c r="C39" s="20" t="n">
        <v>90015</v>
      </c>
      <c r="D39" s="20" t="n">
        <v>6050</v>
      </c>
      <c r="E39" s="21" t="s">
        <v>45</v>
      </c>
      <c r="F39" s="40" t="n">
        <v>27620</v>
      </c>
      <c r="G39" s="40" t="n">
        <v>27620</v>
      </c>
      <c r="H39" s="40" t="n">
        <v>27620</v>
      </c>
      <c r="I39" s="41"/>
      <c r="J39" s="37"/>
      <c r="K39" s="20"/>
      <c r="L39" s="20" t="s">
        <v>21</v>
      </c>
    </row>
    <row r="40" customFormat="false" ht="24.75" hidden="false" customHeight="true" outlineLevel="0" collapsed="false">
      <c r="A40" s="19" t="n">
        <v>25</v>
      </c>
      <c r="B40" s="20" t="n">
        <v>900</v>
      </c>
      <c r="C40" s="20" t="n">
        <v>90095</v>
      </c>
      <c r="D40" s="20" t="n">
        <v>6050</v>
      </c>
      <c r="E40" s="21" t="s">
        <v>46</v>
      </c>
      <c r="F40" s="22" t="n">
        <v>15000</v>
      </c>
      <c r="G40" s="22" t="n">
        <v>15000</v>
      </c>
      <c r="H40" s="22" t="n">
        <v>15000</v>
      </c>
      <c r="I40" s="18"/>
      <c r="J40" s="17"/>
      <c r="K40" s="20"/>
      <c r="L40" s="20" t="s">
        <v>21</v>
      </c>
    </row>
    <row r="41" customFormat="false" ht="24.75" hidden="false" customHeight="true" outlineLevel="0" collapsed="false">
      <c r="A41" s="19" t="n">
        <v>26</v>
      </c>
      <c r="B41" s="20" t="n">
        <v>900</v>
      </c>
      <c r="C41" s="20" t="n">
        <v>90095</v>
      </c>
      <c r="D41" s="20" t="n">
        <v>6050</v>
      </c>
      <c r="E41" s="21" t="s">
        <v>47</v>
      </c>
      <c r="F41" s="22" t="n">
        <v>545000</v>
      </c>
      <c r="G41" s="22" t="n">
        <v>545000</v>
      </c>
      <c r="H41" s="22" t="n">
        <v>545000</v>
      </c>
      <c r="I41" s="16"/>
      <c r="J41" s="17"/>
      <c r="K41" s="20"/>
      <c r="L41" s="20" t="s">
        <v>21</v>
      </c>
    </row>
    <row r="42" customFormat="false" ht="25.5" hidden="false" customHeight="true" outlineLevel="0" collapsed="false">
      <c r="A42" s="19"/>
      <c r="B42" s="20" t="n">
        <v>900</v>
      </c>
      <c r="C42" s="20"/>
      <c r="D42" s="20"/>
      <c r="E42" s="27" t="s">
        <v>30</v>
      </c>
      <c r="F42" s="28" t="n">
        <f aca="false">SUM(F34:F41)</f>
        <v>3371276</v>
      </c>
      <c r="G42" s="28" t="n">
        <f aca="false">SUM(G34:G41)</f>
        <v>3371276</v>
      </c>
      <c r="H42" s="28" t="n">
        <f aca="false">SUM(H34:H41)</f>
        <v>1520437</v>
      </c>
      <c r="I42" s="29" t="n">
        <f aca="false">SUM(I34:I41)</f>
        <v>1850839</v>
      </c>
      <c r="J42" s="42" t="n">
        <f aca="false">SUM(J34:J40)</f>
        <v>0</v>
      </c>
      <c r="K42" s="20"/>
      <c r="L42" s="20"/>
    </row>
    <row r="43" customFormat="false" ht="25.5" hidden="false" customHeight="true" outlineLevel="0" collapsed="false">
      <c r="A43" s="19" t="n">
        <v>27</v>
      </c>
      <c r="B43" s="20" t="n">
        <v>926</v>
      </c>
      <c r="C43" s="20" t="n">
        <v>92601</v>
      </c>
      <c r="D43" s="20" t="n">
        <v>6050</v>
      </c>
      <c r="E43" s="21" t="s">
        <v>48</v>
      </c>
      <c r="F43" s="22" t="n">
        <v>600000</v>
      </c>
      <c r="G43" s="22" t="n">
        <v>600000</v>
      </c>
      <c r="H43" s="22"/>
      <c r="I43" s="16" t="n">
        <v>600000</v>
      </c>
      <c r="J43" s="33"/>
      <c r="K43" s="20"/>
      <c r="L43" s="20" t="s">
        <v>21</v>
      </c>
    </row>
    <row r="44" customFormat="false" ht="25.5" hidden="false" customHeight="true" outlineLevel="0" collapsed="false">
      <c r="A44" s="19" t="n">
        <v>28</v>
      </c>
      <c r="B44" s="20" t="n">
        <v>926</v>
      </c>
      <c r="C44" s="20" t="n">
        <v>92695</v>
      </c>
      <c r="D44" s="20" t="n">
        <v>6050</v>
      </c>
      <c r="E44" s="21" t="s">
        <v>49</v>
      </c>
      <c r="F44" s="22" t="n">
        <v>20585</v>
      </c>
      <c r="G44" s="22" t="n">
        <v>20585</v>
      </c>
      <c r="H44" s="22" t="n">
        <v>20585</v>
      </c>
      <c r="I44" s="16"/>
      <c r="J44" s="33"/>
      <c r="K44" s="20"/>
      <c r="L44" s="20" t="s">
        <v>21</v>
      </c>
    </row>
    <row r="45" customFormat="false" ht="16.5" hidden="false" customHeight="true" outlineLevel="0" collapsed="false">
      <c r="A45" s="19"/>
      <c r="B45" s="26" t="n">
        <v>900</v>
      </c>
      <c r="C45" s="20"/>
      <c r="D45" s="20"/>
      <c r="E45" s="27" t="s">
        <v>30</v>
      </c>
      <c r="F45" s="28" t="n">
        <f aca="false">F44+F43</f>
        <v>620585</v>
      </c>
      <c r="G45" s="28" t="n">
        <f aca="false">G44+G43</f>
        <v>620585</v>
      </c>
      <c r="H45" s="28" t="n">
        <f aca="false">SUM(H43:H44)</f>
        <v>20585</v>
      </c>
      <c r="I45" s="29" t="n">
        <f aca="false">I43</f>
        <v>600000</v>
      </c>
      <c r="J45" s="43" t="n">
        <f aca="false">J43</f>
        <v>0</v>
      </c>
      <c r="K45" s="20"/>
      <c r="L45" s="20"/>
    </row>
    <row r="46" customFormat="false" ht="30" hidden="false" customHeight="true" outlineLevel="0" collapsed="false">
      <c r="A46" s="19" t="n">
        <v>29</v>
      </c>
      <c r="B46" s="39" t="n">
        <v>921</v>
      </c>
      <c r="C46" s="20" t="n">
        <v>92109</v>
      </c>
      <c r="D46" s="20" t="n">
        <v>6050</v>
      </c>
      <c r="E46" s="21" t="s">
        <v>50</v>
      </c>
      <c r="F46" s="40" t="n">
        <v>1585000</v>
      </c>
      <c r="G46" s="40" t="n">
        <v>1585000</v>
      </c>
      <c r="H46" s="40" t="n">
        <v>585000</v>
      </c>
      <c r="I46" s="44" t="n">
        <v>1000000</v>
      </c>
      <c r="J46" s="43"/>
      <c r="K46" s="20"/>
      <c r="L46" s="20" t="s">
        <v>21</v>
      </c>
    </row>
    <row r="47" customFormat="false" ht="21.75" hidden="false" customHeight="true" outlineLevel="0" collapsed="false">
      <c r="A47" s="19" t="n">
        <v>30</v>
      </c>
      <c r="B47" s="39" t="n">
        <v>921</v>
      </c>
      <c r="C47" s="20" t="n">
        <v>92109</v>
      </c>
      <c r="D47" s="20" t="n">
        <v>6050</v>
      </c>
      <c r="E47" s="21" t="s">
        <v>51</v>
      </c>
      <c r="F47" s="40" t="n">
        <v>6000</v>
      </c>
      <c r="G47" s="40" t="n">
        <v>6000</v>
      </c>
      <c r="H47" s="22" t="n">
        <v>6000</v>
      </c>
      <c r="I47" s="18"/>
      <c r="J47" s="17"/>
      <c r="K47" s="20"/>
      <c r="L47" s="20" t="s">
        <v>21</v>
      </c>
    </row>
    <row r="48" customFormat="false" ht="18" hidden="false" customHeight="true" outlineLevel="0" collapsed="false">
      <c r="A48" s="19" t="n">
        <v>31</v>
      </c>
      <c r="B48" s="39" t="n">
        <v>921</v>
      </c>
      <c r="C48" s="20" t="n">
        <v>92109</v>
      </c>
      <c r="D48" s="20" t="n">
        <v>6050</v>
      </c>
      <c r="E48" s="21" t="s">
        <v>52</v>
      </c>
      <c r="F48" s="40" t="n">
        <v>9592</v>
      </c>
      <c r="G48" s="40" t="n">
        <v>9592</v>
      </c>
      <c r="H48" s="22" t="n">
        <v>9592</v>
      </c>
      <c r="I48" s="18"/>
      <c r="J48" s="17"/>
      <c r="K48" s="20"/>
      <c r="L48" s="20" t="s">
        <v>21</v>
      </c>
    </row>
    <row r="49" customFormat="false" ht="18" hidden="false" customHeight="true" outlineLevel="0" collapsed="false">
      <c r="A49" s="19" t="n">
        <v>32</v>
      </c>
      <c r="B49" s="39" t="n">
        <v>921</v>
      </c>
      <c r="C49" s="20" t="n">
        <v>92109</v>
      </c>
      <c r="D49" s="20" t="n">
        <v>6050</v>
      </c>
      <c r="E49" s="21" t="s">
        <v>53</v>
      </c>
      <c r="F49" s="40" t="n">
        <v>20000</v>
      </c>
      <c r="G49" s="40" t="n">
        <v>20000</v>
      </c>
      <c r="H49" s="22" t="n">
        <v>20000</v>
      </c>
      <c r="I49" s="18"/>
      <c r="J49" s="17"/>
      <c r="K49" s="20"/>
      <c r="L49" s="20" t="s">
        <v>21</v>
      </c>
    </row>
    <row r="50" customFormat="false" ht="22.5" hidden="false" customHeight="true" outlineLevel="0" collapsed="false">
      <c r="A50" s="19" t="n">
        <v>33</v>
      </c>
      <c r="B50" s="39" t="n">
        <v>921</v>
      </c>
      <c r="C50" s="20" t="n">
        <v>92109</v>
      </c>
      <c r="D50" s="20" t="n">
        <v>6050</v>
      </c>
      <c r="E50" s="21" t="s">
        <v>54</v>
      </c>
      <c r="F50" s="40" t="n">
        <v>20000</v>
      </c>
      <c r="G50" s="40" t="n">
        <v>20000</v>
      </c>
      <c r="H50" s="22" t="n">
        <v>20000</v>
      </c>
      <c r="I50" s="18"/>
      <c r="J50" s="17"/>
      <c r="K50" s="20"/>
      <c r="L50" s="20" t="s">
        <v>21</v>
      </c>
    </row>
    <row r="51" customFormat="false" ht="21" hidden="false" customHeight="true" outlineLevel="0" collapsed="false">
      <c r="A51" s="19" t="n">
        <v>34</v>
      </c>
      <c r="B51" s="39" t="n">
        <v>921</v>
      </c>
      <c r="C51" s="20" t="n">
        <v>92109</v>
      </c>
      <c r="D51" s="20" t="n">
        <v>6050</v>
      </c>
      <c r="E51" s="21" t="s">
        <v>55</v>
      </c>
      <c r="F51" s="40" t="n">
        <v>20000</v>
      </c>
      <c r="G51" s="40" t="n">
        <v>20000</v>
      </c>
      <c r="H51" s="22" t="n">
        <v>20000</v>
      </c>
      <c r="I51" s="18"/>
      <c r="J51" s="17"/>
      <c r="K51" s="20"/>
      <c r="L51" s="20" t="s">
        <v>21</v>
      </c>
    </row>
    <row r="52" customFormat="false" ht="22.5" hidden="false" customHeight="true" outlineLevel="0" collapsed="false">
      <c r="A52" s="19"/>
      <c r="B52" s="26" t="n">
        <v>921</v>
      </c>
      <c r="C52" s="20"/>
      <c r="D52" s="20"/>
      <c r="E52" s="26" t="s">
        <v>30</v>
      </c>
      <c r="F52" s="28" t="n">
        <f aca="false">F51+F50+F49+F48+F47+F46</f>
        <v>1660592</v>
      </c>
      <c r="G52" s="28" t="n">
        <f aca="false">SUM(G46:G51)</f>
        <v>1660592</v>
      </c>
      <c r="H52" s="28" t="n">
        <f aca="false">SUM(H46:H51)</f>
        <v>660592</v>
      </c>
      <c r="I52" s="29" t="n">
        <f aca="false">SUM(I46:I51)</f>
        <v>1000000</v>
      </c>
      <c r="J52" s="17"/>
      <c r="K52" s="20"/>
      <c r="L52" s="20"/>
    </row>
    <row r="53" customFormat="false" ht="22.5" hidden="false" customHeight="true" outlineLevel="0" collapsed="false">
      <c r="A53" s="45" t="s">
        <v>56</v>
      </c>
      <c r="B53" s="45"/>
      <c r="C53" s="45"/>
      <c r="D53" s="45"/>
      <c r="E53" s="45"/>
      <c r="F53" s="29" t="n">
        <f aca="false">F52+F45+F42+F33+F22+F24</f>
        <v>8900431</v>
      </c>
      <c r="G53" s="46" t="n">
        <f aca="false">G52+G45+G42+G33+G22+G24</f>
        <v>8900431</v>
      </c>
      <c r="H53" s="29" t="n">
        <f aca="false">H52+H45+H42+H33+H22+H24</f>
        <v>3466255</v>
      </c>
      <c r="I53" s="29" t="n">
        <f aca="false">I52+I45+I42+I33+I22+I26+I24</f>
        <v>4383265</v>
      </c>
      <c r="J53" s="29" t="n">
        <f aca="false">J45+J42+J33+J22+J24</f>
        <v>991611</v>
      </c>
      <c r="K53" s="47" t="n">
        <f aca="false">K33</f>
        <v>59300</v>
      </c>
      <c r="L53" s="48" t="s">
        <v>57</v>
      </c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50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</sheetData>
  <mergeCells count="19">
    <mergeCell ref="K1:L1"/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3:E53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9-09T09:20:52Z</cp:lastPrinted>
  <dcterms:modified xsi:type="dcterms:W3CDTF">2011-09-09T09:21:34Z</dcterms:modified>
  <cp:revision>0</cp:revision>
  <dc:subject/>
  <dc:title/>
</cp:coreProperties>
</file>