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4</t>
  </si>
  <si>
    <t xml:space="preserve">doUchwały Nr 118/XV/11</t>
  </si>
  <si>
    <t xml:space="preserve">Rady Miejskiej w Żurominie</t>
  </si>
  <si>
    <t xml:space="preserve">z dnia 29 grudnia 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Przebudowa drogi gminnej ul. Łąkowej w Chamsk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i montaż komórek gospodarczych</t>
  </si>
  <si>
    <t xml:space="preserve">Zakup sprzętu ratowniczego dla OSP Chamsk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Plac zabaw  w Chamsku</t>
  </si>
  <si>
    <t xml:space="preserve">Budowa kanalizacji sanitarnej  na terenie miasta ( ul Mławska )</t>
  </si>
  <si>
    <t xml:space="preserve">Budowa kanalizacji sanitarnej we wsi Wiadrowo 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85" zoomScalePageLayoutView="75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22955</v>
      </c>
      <c r="G13" s="14" t="n">
        <v>22955</v>
      </c>
      <c r="H13" s="15" t="n">
        <v>22955</v>
      </c>
      <c r="I13" s="16"/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24" hidden="false" customHeight="false" outlineLevel="0" collapsed="false">
      <c r="A17" s="19" t="n">
        <v>6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268000</v>
      </c>
      <c r="G17" s="22" t="n">
        <v>268000</v>
      </c>
      <c r="H17" s="23" t="n">
        <v>219000</v>
      </c>
      <c r="I17" s="16"/>
      <c r="J17" s="24" t="n">
        <v>49000</v>
      </c>
      <c r="K17" s="18"/>
      <c r="L17" s="25" t="s">
        <v>21</v>
      </c>
    </row>
    <row r="18" customFormat="false" ht="17.25" hidden="false" customHeight="true" outlineLevel="0" collapsed="false">
      <c r="A18" s="19" t="n">
        <v>7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14039</v>
      </c>
      <c r="G18" s="22" t="n">
        <v>14039</v>
      </c>
      <c r="H18" s="23" t="n">
        <v>14039</v>
      </c>
      <c r="I18" s="16"/>
      <c r="J18" s="24"/>
      <c r="K18" s="18"/>
      <c r="L18" s="25" t="s">
        <v>21</v>
      </c>
    </row>
    <row r="19" customFormat="false" ht="27" hidden="false" customHeight="true" outlineLevel="0" collapsed="false">
      <c r="A19" s="19" t="n">
        <v>8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61500</v>
      </c>
      <c r="G19" s="22" t="n">
        <v>61500</v>
      </c>
      <c r="H19" s="23" t="n">
        <v>61500</v>
      </c>
      <c r="I19" s="16"/>
      <c r="J19" s="24"/>
      <c r="K19" s="18"/>
      <c r="L19" s="25" t="s">
        <v>21</v>
      </c>
    </row>
    <row r="20" customFormat="false" ht="20.25" hidden="false" customHeight="true" outlineLevel="0" collapsed="false">
      <c r="A20" s="19"/>
      <c r="B20" s="26" t="n">
        <v>600</v>
      </c>
      <c r="C20" s="20"/>
      <c r="D20" s="20"/>
      <c r="E20" s="27" t="s">
        <v>28</v>
      </c>
      <c r="F20" s="28" t="n">
        <f aca="false">SUM(F13:F19)</f>
        <v>1010544</v>
      </c>
      <c r="G20" s="28" t="n">
        <f aca="false">SUM(G13:G19)</f>
        <v>1010544</v>
      </c>
      <c r="H20" s="28" t="n">
        <f aca="false">SUM(H13:H19)</f>
        <v>770991</v>
      </c>
      <c r="I20" s="29" t="n">
        <f aca="false">SUM(I13:I19)</f>
        <v>0</v>
      </c>
      <c r="J20" s="30" t="n">
        <f aca="false">SUM(J13:J19)</f>
        <v>239553</v>
      </c>
      <c r="K20" s="18"/>
      <c r="L20" s="31" t="s">
        <v>21</v>
      </c>
    </row>
    <row r="21" customFormat="false" ht="20.25" hidden="false" customHeight="true" outlineLevel="0" collapsed="false">
      <c r="A21" s="19" t="n">
        <v>9</v>
      </c>
      <c r="B21" s="26" t="n">
        <v>700</v>
      </c>
      <c r="C21" s="20" t="n">
        <v>70005</v>
      </c>
      <c r="D21" s="20" t="n">
        <v>6060</v>
      </c>
      <c r="E21" s="27" t="s">
        <v>29</v>
      </c>
      <c r="F21" s="28" t="n">
        <v>20000</v>
      </c>
      <c r="G21" s="28" t="n">
        <v>20000</v>
      </c>
      <c r="H21" s="28" t="n">
        <v>20000</v>
      </c>
      <c r="I21" s="32"/>
      <c r="J21" s="30"/>
      <c r="K21" s="25"/>
      <c r="L21" s="31" t="s">
        <v>21</v>
      </c>
    </row>
    <row r="22" customFormat="false" ht="20.25" hidden="false" customHeight="true" outlineLevel="0" collapsed="false">
      <c r="A22" s="19"/>
      <c r="B22" s="26" t="n">
        <v>700</v>
      </c>
      <c r="C22" s="20"/>
      <c r="D22" s="20"/>
      <c r="E22" s="27" t="s">
        <v>28</v>
      </c>
      <c r="F22" s="28" t="n">
        <f aca="false">F21</f>
        <v>20000</v>
      </c>
      <c r="G22" s="28" t="n">
        <f aca="false">G21</f>
        <v>20000</v>
      </c>
      <c r="H22" s="28" t="n">
        <f aca="false">H21</f>
        <v>20000</v>
      </c>
      <c r="I22" s="32"/>
      <c r="J22" s="30"/>
      <c r="K22" s="25"/>
      <c r="L22" s="31"/>
    </row>
    <row r="23" customFormat="false" ht="20.25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0</v>
      </c>
      <c r="F23" s="28" t="n">
        <v>11990</v>
      </c>
      <c r="G23" s="28" t="n">
        <v>11990</v>
      </c>
      <c r="H23" s="28" t="n">
        <v>11990</v>
      </c>
      <c r="I23" s="32"/>
      <c r="J23" s="30"/>
      <c r="K23" s="25"/>
      <c r="L23" s="31" t="s">
        <v>21</v>
      </c>
    </row>
    <row r="24" customFormat="false" ht="27" hidden="false" customHeight="true" outlineLevel="0" collapsed="false">
      <c r="A24" s="19" t="n">
        <v>11</v>
      </c>
      <c r="B24" s="26" t="n">
        <v>754</v>
      </c>
      <c r="C24" s="20" t="n">
        <v>75412</v>
      </c>
      <c r="D24" s="20" t="n">
        <v>6060</v>
      </c>
      <c r="E24" s="27" t="s">
        <v>31</v>
      </c>
      <c r="F24" s="28" t="n">
        <v>12340</v>
      </c>
      <c r="G24" s="28" t="n">
        <v>12340</v>
      </c>
      <c r="H24" s="28" t="n">
        <v>3340</v>
      </c>
      <c r="I24" s="32"/>
      <c r="J24" s="30" t="n">
        <v>9000</v>
      </c>
      <c r="K24" s="25"/>
      <c r="L24" s="31" t="s">
        <v>21</v>
      </c>
    </row>
    <row r="25" customFormat="false" ht="20.25" hidden="false" customHeight="true" outlineLevel="0" collapsed="false">
      <c r="A25" s="19"/>
      <c r="B25" s="26" t="n">
        <v>754</v>
      </c>
      <c r="C25" s="20"/>
      <c r="D25" s="20"/>
      <c r="E25" s="27" t="s">
        <v>28</v>
      </c>
      <c r="F25" s="28" t="n">
        <f aca="false">F24+F23</f>
        <v>24330</v>
      </c>
      <c r="G25" s="28" t="n">
        <f aca="false">G24+G23</f>
        <v>24330</v>
      </c>
      <c r="H25" s="28" t="n">
        <f aca="false">H24+H23</f>
        <v>15330</v>
      </c>
      <c r="I25" s="32"/>
      <c r="J25" s="30" t="n">
        <v>9000</v>
      </c>
      <c r="K25" s="25"/>
      <c r="L25" s="31"/>
    </row>
    <row r="26" customFormat="false" ht="54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9.6057</v>
      </c>
      <c r="E26" s="21" t="s">
        <v>32</v>
      </c>
      <c r="F26" s="22" t="n">
        <v>630589</v>
      </c>
      <c r="G26" s="22" t="n">
        <v>630589</v>
      </c>
      <c r="H26" s="22" t="n">
        <v>8589</v>
      </c>
      <c r="I26" s="22" t="n">
        <v>622000</v>
      </c>
      <c r="J26" s="33"/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3</v>
      </c>
      <c r="F27" s="22" t="n">
        <v>2400</v>
      </c>
      <c r="G27" s="22" t="n">
        <v>2400</v>
      </c>
      <c r="H27" s="22" t="n">
        <v>2400</v>
      </c>
      <c r="I27" s="34"/>
      <c r="J27" s="35"/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4</v>
      </c>
      <c r="F28" s="22" t="n">
        <v>2427</v>
      </c>
      <c r="G28" s="22" t="n">
        <v>2427</v>
      </c>
      <c r="H28" s="22" t="n">
        <v>2427</v>
      </c>
      <c r="I28" s="34"/>
      <c r="J28" s="35"/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01</v>
      </c>
      <c r="D29" s="20" t="n">
        <v>6050</v>
      </c>
      <c r="E29" s="21" t="s">
        <v>35</v>
      </c>
      <c r="F29" s="22" t="n">
        <v>2150</v>
      </c>
      <c r="G29" s="22" t="n">
        <v>2150</v>
      </c>
      <c r="H29" s="22" t="n">
        <v>2150</v>
      </c>
      <c r="I29" s="34"/>
      <c r="J29" s="35"/>
      <c r="K29" s="20"/>
      <c r="L29" s="20" t="s">
        <v>21</v>
      </c>
    </row>
    <row r="30" customFormat="false" ht="48.7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67.6069</v>
      </c>
      <c r="E30" s="21" t="s">
        <v>36</v>
      </c>
      <c r="F30" s="22" t="n">
        <v>57700</v>
      </c>
      <c r="G30" s="22" t="n">
        <v>57700</v>
      </c>
      <c r="H30" s="22"/>
      <c r="I30" s="34"/>
      <c r="J30" s="35"/>
      <c r="K30" s="22" t="n">
        <v>57700</v>
      </c>
      <c r="L30" s="20" t="s">
        <v>21</v>
      </c>
    </row>
    <row r="31" customFormat="false" ht="31.5" hidden="false" customHeight="true" outlineLevel="0" collapsed="false">
      <c r="A31" s="19" t="n">
        <v>17</v>
      </c>
      <c r="B31" s="20" t="n">
        <v>801</v>
      </c>
      <c r="C31" s="20" t="n">
        <v>80195</v>
      </c>
      <c r="D31" s="20" t="n">
        <v>6050</v>
      </c>
      <c r="E31" s="21" t="s">
        <v>37</v>
      </c>
      <c r="F31" s="22" t="n">
        <v>6000</v>
      </c>
      <c r="G31" s="22" t="n">
        <v>6000</v>
      </c>
      <c r="H31" s="22" t="n">
        <v>6000</v>
      </c>
      <c r="I31" s="36"/>
      <c r="J31" s="37"/>
      <c r="K31" s="20"/>
      <c r="L31" s="20" t="s">
        <v>21</v>
      </c>
    </row>
    <row r="32" customFormat="false" ht="19.5" hidden="false" customHeight="true" outlineLevel="0" collapsed="false">
      <c r="A32" s="19"/>
      <c r="B32" s="26" t="n">
        <v>801</v>
      </c>
      <c r="C32" s="20"/>
      <c r="D32" s="20"/>
      <c r="E32" s="27" t="s">
        <v>28</v>
      </c>
      <c r="F32" s="28" t="n">
        <f aca="false">SUM(F26:F31)</f>
        <v>701266</v>
      </c>
      <c r="G32" s="28" t="n">
        <f aca="false">SUM(G26:G31)</f>
        <v>701266</v>
      </c>
      <c r="H32" s="28" t="n">
        <f aca="false">SUM(H26:H31)</f>
        <v>21566</v>
      </c>
      <c r="I32" s="38" t="n">
        <f aca="false">I31+I29+I28+I27+K34+I26</f>
        <v>622000</v>
      </c>
      <c r="J32" s="35" t="n">
        <f aca="false">SUM(J26:J31)</f>
        <v>0</v>
      </c>
      <c r="K32" s="22" t="n">
        <f aca="false">K30</f>
        <v>57700</v>
      </c>
      <c r="L32" s="20"/>
    </row>
    <row r="33" customFormat="false" ht="26.25" hidden="false" customHeight="true" outlineLevel="0" collapsed="false">
      <c r="A33" s="19" t="n">
        <v>18</v>
      </c>
      <c r="B33" s="39" t="n">
        <v>900</v>
      </c>
      <c r="C33" s="20" t="n">
        <v>90001</v>
      </c>
      <c r="D33" s="20" t="n">
        <v>6050</v>
      </c>
      <c r="E33" s="21" t="s">
        <v>38</v>
      </c>
      <c r="F33" s="40" t="n">
        <v>55000</v>
      </c>
      <c r="G33" s="40" t="n">
        <v>55000</v>
      </c>
      <c r="H33" s="40" t="n">
        <v>55000</v>
      </c>
      <c r="I33" s="41"/>
      <c r="J33" s="37"/>
      <c r="K33" s="20"/>
      <c r="L33" s="20" t="s">
        <v>21</v>
      </c>
    </row>
    <row r="34" customFormat="false" ht="43.5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39</v>
      </c>
      <c r="F34" s="40" t="n">
        <v>1410817</v>
      </c>
      <c r="G34" s="40" t="n">
        <v>1410817</v>
      </c>
      <c r="H34" s="40" t="n">
        <v>710817</v>
      </c>
      <c r="I34" s="41" t="n">
        <v>700000</v>
      </c>
      <c r="J34" s="37"/>
      <c r="K34" s="20"/>
      <c r="L34" s="20" t="s">
        <v>21</v>
      </c>
    </row>
    <row r="35" customFormat="false" ht="54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0</v>
      </c>
      <c r="F35" s="40" t="n">
        <v>93157</v>
      </c>
      <c r="G35" s="40" t="n">
        <v>93157</v>
      </c>
      <c r="H35" s="40" t="n">
        <v>93157</v>
      </c>
      <c r="I35" s="41"/>
      <c r="J35" s="37"/>
      <c r="K35" s="20"/>
      <c r="L35" s="20" t="s">
        <v>21</v>
      </c>
    </row>
    <row r="36" customFormat="false" ht="28.5" hidden="false" customHeight="true" outlineLevel="0" collapsed="false">
      <c r="A36" s="19" t="n">
        <v>21</v>
      </c>
      <c r="B36" s="39" t="n">
        <v>900</v>
      </c>
      <c r="C36" s="20" t="n">
        <v>90001</v>
      </c>
      <c r="D36" s="20" t="n">
        <v>6050</v>
      </c>
      <c r="E36" s="21" t="s">
        <v>41</v>
      </c>
      <c r="F36" s="40" t="n">
        <v>147843</v>
      </c>
      <c r="G36" s="40" t="n">
        <v>147843</v>
      </c>
      <c r="H36" s="40" t="n">
        <v>24843</v>
      </c>
      <c r="I36" s="41" t="n">
        <v>123000</v>
      </c>
      <c r="J36" s="37"/>
      <c r="K36" s="20"/>
      <c r="L36" s="20" t="s">
        <v>21</v>
      </c>
    </row>
    <row r="37" customFormat="false" ht="26.25" hidden="false" customHeight="true" outlineLevel="0" collapsed="false">
      <c r="A37" s="19" t="n">
        <v>22</v>
      </c>
      <c r="B37" s="39" t="n">
        <v>900</v>
      </c>
      <c r="C37" s="20" t="n">
        <v>90015</v>
      </c>
      <c r="D37" s="20" t="n">
        <v>6050</v>
      </c>
      <c r="E37" s="21" t="s">
        <v>42</v>
      </c>
      <c r="F37" s="40" t="n">
        <v>7000</v>
      </c>
      <c r="G37" s="40" t="n">
        <v>7000</v>
      </c>
      <c r="H37" s="40" t="n">
        <v>7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3</v>
      </c>
      <c r="B38" s="39" t="n">
        <v>900</v>
      </c>
      <c r="C38" s="20" t="n">
        <v>90015</v>
      </c>
      <c r="D38" s="20" t="n">
        <v>6050</v>
      </c>
      <c r="E38" s="21" t="s">
        <v>43</v>
      </c>
      <c r="F38" s="40" t="n">
        <v>27620</v>
      </c>
      <c r="G38" s="40" t="n">
        <v>27620</v>
      </c>
      <c r="H38" s="40" t="n">
        <v>27620</v>
      </c>
      <c r="I38" s="41"/>
      <c r="J38" s="37"/>
      <c r="K38" s="20"/>
      <c r="L38" s="20" t="s">
        <v>21</v>
      </c>
    </row>
    <row r="39" customFormat="false" ht="24.75" hidden="false" customHeight="true" outlineLevel="0" collapsed="false">
      <c r="A39" s="19" t="n">
        <v>24</v>
      </c>
      <c r="B39" s="20" t="n">
        <v>900</v>
      </c>
      <c r="C39" s="20" t="n">
        <v>90095</v>
      </c>
      <c r="D39" s="20" t="n">
        <v>6050</v>
      </c>
      <c r="E39" s="21" t="s">
        <v>44</v>
      </c>
      <c r="F39" s="22" t="n">
        <v>15000</v>
      </c>
      <c r="G39" s="22" t="n">
        <v>15000</v>
      </c>
      <c r="H39" s="22" t="n">
        <v>15000</v>
      </c>
      <c r="I39" s="18"/>
      <c r="J39" s="17"/>
      <c r="K39" s="20"/>
      <c r="L39" s="20" t="s">
        <v>21</v>
      </c>
    </row>
    <row r="40" customFormat="false" ht="24.75" hidden="false" customHeight="true" outlineLevel="0" collapsed="false">
      <c r="A40" s="19" t="n">
        <v>25</v>
      </c>
      <c r="B40" s="20" t="n">
        <v>900</v>
      </c>
      <c r="C40" s="20" t="n">
        <v>90095</v>
      </c>
      <c r="D40" s="20" t="n">
        <v>6050</v>
      </c>
      <c r="E40" s="21" t="s">
        <v>45</v>
      </c>
      <c r="F40" s="22" t="n">
        <v>545600</v>
      </c>
      <c r="G40" s="22" t="n">
        <v>545600</v>
      </c>
      <c r="H40" s="22" t="n">
        <v>600</v>
      </c>
      <c r="I40" s="16" t="n">
        <v>545000</v>
      </c>
      <c r="J40" s="17"/>
      <c r="K40" s="20"/>
      <c r="L40" s="20" t="s">
        <v>21</v>
      </c>
    </row>
    <row r="41" customFormat="false" ht="25.5" hidden="false" customHeight="true" outlineLevel="0" collapsed="false">
      <c r="A41" s="19"/>
      <c r="B41" s="20" t="n">
        <v>900</v>
      </c>
      <c r="C41" s="20"/>
      <c r="D41" s="20"/>
      <c r="E41" s="27" t="s">
        <v>28</v>
      </c>
      <c r="F41" s="28" t="n">
        <f aca="false">SUM(F33:F40)</f>
        <v>2302037</v>
      </c>
      <c r="G41" s="28" t="n">
        <f aca="false">SUM(G33:G40)</f>
        <v>2302037</v>
      </c>
      <c r="H41" s="28" t="n">
        <f aca="false">SUM(H33:H40)</f>
        <v>934037</v>
      </c>
      <c r="I41" s="29" t="n">
        <f aca="false">SUM(I33:I40)</f>
        <v>1368000</v>
      </c>
      <c r="J41" s="42" t="n">
        <f aca="false">SUM(J33:J39)</f>
        <v>0</v>
      </c>
      <c r="K41" s="20"/>
      <c r="L41" s="20"/>
    </row>
    <row r="42" customFormat="false" ht="25.5" hidden="false" customHeight="true" outlineLevel="0" collapsed="false">
      <c r="A42" s="19" t="n">
        <v>26</v>
      </c>
      <c r="B42" s="20" t="n">
        <v>926</v>
      </c>
      <c r="C42" s="20" t="n">
        <v>92695</v>
      </c>
      <c r="D42" s="20" t="n">
        <v>6050</v>
      </c>
      <c r="E42" s="21" t="s">
        <v>46</v>
      </c>
      <c r="F42" s="22" t="n">
        <v>20585</v>
      </c>
      <c r="G42" s="22" t="n">
        <v>20585</v>
      </c>
      <c r="H42" s="22" t="n">
        <v>20585</v>
      </c>
      <c r="I42" s="16"/>
      <c r="J42" s="33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28</v>
      </c>
      <c r="F43" s="28" t="n">
        <f aca="false">F42</f>
        <v>20585</v>
      </c>
      <c r="G43" s="28" t="n">
        <f aca="false">G42</f>
        <v>20585</v>
      </c>
      <c r="H43" s="28" t="n">
        <f aca="false">SUM(H42:H42)</f>
        <v>20585</v>
      </c>
      <c r="I43" s="29"/>
      <c r="J43" s="43"/>
      <c r="K43" s="20"/>
      <c r="L43" s="20"/>
    </row>
    <row r="44" customFormat="false" ht="30" hidden="false" customHeight="true" outlineLevel="0" collapsed="false">
      <c r="A44" s="19" t="n">
        <v>27</v>
      </c>
      <c r="B44" s="39" t="n">
        <v>921</v>
      </c>
      <c r="C44" s="20" t="n">
        <v>92109</v>
      </c>
      <c r="D44" s="20" t="n">
        <v>6050</v>
      </c>
      <c r="E44" s="21" t="s">
        <v>47</v>
      </c>
      <c r="F44" s="40" t="n">
        <v>1681000</v>
      </c>
      <c r="G44" s="40" t="n">
        <v>1681000</v>
      </c>
      <c r="H44" s="40" t="n">
        <v>681000</v>
      </c>
      <c r="I44" s="44" t="n">
        <v>1000000</v>
      </c>
      <c r="J44" s="43"/>
      <c r="K44" s="20"/>
      <c r="L44" s="20" t="s">
        <v>21</v>
      </c>
    </row>
    <row r="45" customFormat="false" ht="21.75" hidden="false" customHeight="true" outlineLevel="0" collapsed="false">
      <c r="A45" s="19" t="n">
        <v>28</v>
      </c>
      <c r="B45" s="39" t="n">
        <v>921</v>
      </c>
      <c r="C45" s="20" t="n">
        <v>92109</v>
      </c>
      <c r="D45" s="20" t="n">
        <v>6050</v>
      </c>
      <c r="E45" s="21" t="s">
        <v>48</v>
      </c>
      <c r="F45" s="40" t="n">
        <v>6000</v>
      </c>
      <c r="G45" s="40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49</v>
      </c>
      <c r="F46" s="40" t="n">
        <v>9592</v>
      </c>
      <c r="G46" s="40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0</v>
      </c>
      <c r="F47" s="40" t="n">
        <v>20000</v>
      </c>
      <c r="G47" s="40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1</v>
      </c>
      <c r="F48" s="40" t="n">
        <v>20000</v>
      </c>
      <c r="G48" s="40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2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28</v>
      </c>
      <c r="F50" s="28" t="n">
        <f aca="false">F49+F48+F47+F46+F45+F44</f>
        <v>1756592</v>
      </c>
      <c r="G50" s="28" t="n">
        <f aca="false">SUM(G44:G49)</f>
        <v>1756592</v>
      </c>
      <c r="H50" s="28" t="n">
        <f aca="false">SUM(H44:H49)</f>
        <v>756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5" t="s">
        <v>53</v>
      </c>
      <c r="B51" s="45"/>
      <c r="C51" s="45"/>
      <c r="D51" s="45"/>
      <c r="E51" s="45"/>
      <c r="F51" s="29" t="n">
        <f aca="false">F50+F43+F41+F32+F20+F25+F22</f>
        <v>5835354</v>
      </c>
      <c r="G51" s="46" t="n">
        <f aca="false">G50+G43+G41+G32+G20+G25+F22</f>
        <v>5835354</v>
      </c>
      <c r="H51" s="29" t="n">
        <f aca="false">H50+H43+H41+H32+H20+H25+H22</f>
        <v>2539101</v>
      </c>
      <c r="I51" s="29" t="n">
        <f aca="false">I50+I43+I41+I32+I20+I25</f>
        <v>2990000</v>
      </c>
      <c r="J51" s="29" t="n">
        <f aca="false">J43+J41+J32+J20+J25</f>
        <v>248553</v>
      </c>
      <c r="K51" s="47" t="n">
        <f aca="false">K32</f>
        <v>57700</v>
      </c>
      <c r="L51" s="48" t="s">
        <v>54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50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1-02T10:12:45Z</cp:lastPrinted>
  <dcterms:modified xsi:type="dcterms:W3CDTF">2012-01-17T08:36:25Z</dcterms:modified>
  <cp:revision>0</cp:revision>
  <dc:subject/>
  <dc:title/>
</cp:coreProperties>
</file>