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                                                                                 </t>
  </si>
  <si>
    <t xml:space="preserve">Załącznik nr 12</t>
  </si>
  <si>
    <t xml:space="preserve">do uchwały budżetowej  Nr 120/XV/11</t>
  </si>
  <si>
    <t xml:space="preserve">Rady Miejskiej w Żurominie </t>
  </si>
  <si>
    <t xml:space="preserve">z dnia 29 grudnia 2011r</t>
  </si>
  <si>
    <t xml:space="preserve">Wydatki na 2012 rok obejmujące zadania jednostek pomocniczych gminy, w tym realizowane w ramach funduszu sołeckiego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SołectowoChamsk</t>
  </si>
  <si>
    <t xml:space="preserve">Remonty bieżące dróg wiejskich    </t>
  </si>
  <si>
    <t xml:space="preserve">Sołectwo Chamsk</t>
  </si>
  <si>
    <t xml:space="preserve">Budowa ul. Kośćielnej w Chamsku</t>
  </si>
  <si>
    <t xml:space="preserve">Sołectowo  Chamsk</t>
  </si>
  <si>
    <t xml:space="preserve">Remonty bieżące dróg wiejskich-zakup żwiru</t>
  </si>
  <si>
    <t xml:space="preserve">Sołectwo  Cierpigórz</t>
  </si>
  <si>
    <t xml:space="preserve">Remonty bieżące dróg wiejskich </t>
  </si>
  <si>
    <t xml:space="preserve">Sołectwo Cierpigórz</t>
  </si>
  <si>
    <t xml:space="preserve">Remonty bieżące dróg wiejskich- zakup żwiru  </t>
  </si>
  <si>
    <t xml:space="preserve">Sołectwo Dąbrowa</t>
  </si>
  <si>
    <t xml:space="preserve">Remonty bieżące dróg wiejskich  </t>
  </si>
  <si>
    <t xml:space="preserve">SołectwoDąbrowa</t>
  </si>
  <si>
    <t xml:space="preserve">SołectwoDębsk</t>
  </si>
  <si>
    <t xml:space="preserve">Sołectwo Dębsk</t>
  </si>
  <si>
    <t xml:space="preserve">Sołectwo Kliczewo Duże </t>
  </si>
  <si>
    <t xml:space="preserve">Sołectwo Kliczewo Duże</t>
  </si>
  <si>
    <t xml:space="preserve">Remont drogi wiejskiej</t>
  </si>
  <si>
    <t xml:space="preserve">Wykup gruntu pod drogę wiejską    </t>
  </si>
  <si>
    <t xml:space="preserve">Sołectwo Kliczewo Małe</t>
  </si>
  <si>
    <t xml:space="preserve">Remonty bieżące dróg wiejskich   - zakup żwiru   </t>
  </si>
  <si>
    <t xml:space="preserve">Sołectow Kliczewo Małe</t>
  </si>
  <si>
    <t xml:space="preserve">Remonty bieżące dróg wiejskich      </t>
  </si>
  <si>
    <t xml:space="preserve">Sołectwo Kosewo</t>
  </si>
  <si>
    <t xml:space="preserve">Remonty bieżące dróg wiejskich   -zakup żwiru   </t>
  </si>
  <si>
    <t xml:space="preserve">Remonty bieżące dróg wiejskich</t>
  </si>
  <si>
    <t xml:space="preserve">SołectwoOlszewo</t>
  </si>
  <si>
    <t xml:space="preserve">Sołectwo Olszewo</t>
  </si>
  <si>
    <t xml:space="preserve">Zakup wiaty przystankowej</t>
  </si>
  <si>
    <t xml:space="preserve">Sołectwo Poniatowo</t>
  </si>
  <si>
    <t xml:space="preserve">Sołectowo  Rozwozin</t>
  </si>
  <si>
    <t xml:space="preserve">Sołectwo Rzężawy</t>
  </si>
  <si>
    <t xml:space="preserve">Sołectwo Sadowo</t>
  </si>
  <si>
    <t xml:space="preserve">Sołectwo Tadajówka</t>
  </si>
  <si>
    <t xml:space="preserve">Sołectwo Wólka Kliczewska</t>
  </si>
  <si>
    <t xml:space="preserve">Sołectwo Raczyny</t>
  </si>
  <si>
    <t xml:space="preserve">Razem</t>
  </si>
  <si>
    <t xml:space="preserve">Sołectwo Poniatowoo</t>
  </si>
  <si>
    <t xml:space="preserve">Wyposażenie  szkoly podstawowej</t>
  </si>
  <si>
    <r>
      <rPr>
        <sz val="10"/>
        <rFont val="Arial"/>
        <family val="2"/>
      </rPr>
      <t xml:space="preserve">Sołectwo Młudzy</t>
    </r>
    <r>
      <rPr>
        <b val="true"/>
        <sz val="10"/>
        <rFont val="Arial"/>
        <family val="2"/>
      </rPr>
      <t xml:space="preserve">n</t>
    </r>
  </si>
  <si>
    <t xml:space="preserve">Projekt i rozbudowa kanalizacji deszczowej</t>
  </si>
  <si>
    <t xml:space="preserve">Punkty świetlne</t>
  </si>
  <si>
    <t xml:space="preserve">Sołectwo Będzymin </t>
  </si>
  <si>
    <t xml:space="preserve">Remonty i wyposażenie Domów Ludowych</t>
  </si>
  <si>
    <t xml:space="preserve">Wyposażenie Domu Ludowego</t>
  </si>
  <si>
    <t xml:space="preserve">Sołectwo Brudnice</t>
  </si>
  <si>
    <t xml:space="preserve"> Wyposażenie Domu Ludowego</t>
  </si>
  <si>
    <t xml:space="preserve">Remonty  Domu Ludowego</t>
  </si>
  <si>
    <t xml:space="preserve">Sołectwo Dąbrowice</t>
  </si>
  <si>
    <t xml:space="preserve">Remonty CO w  Domu Ludowym</t>
  </si>
  <si>
    <t xml:space="preserve">Sołectwo Kruszewo</t>
  </si>
  <si>
    <t xml:space="preserve">Wyposażenie Domów Ludowych</t>
  </si>
  <si>
    <t xml:space="preserve">Remont Domu Ludowego</t>
  </si>
  <si>
    <t xml:space="preserve">Sołectwo Wiadrowo</t>
  </si>
  <si>
    <t xml:space="preserve">Sołectwo Rozwozin</t>
  </si>
  <si>
    <t xml:space="preserve">Sołectwo Franciszkowo</t>
  </si>
  <si>
    <t xml:space="preserve">Boisko  wiejskie</t>
  </si>
  <si>
    <t xml:space="preserve">Plac zabaw dla dzieci</t>
  </si>
  <si>
    <t xml:space="preserve">Sołectwo Nadratowo</t>
  </si>
  <si>
    <t xml:space="preserve"> Plac zabaw dla dziec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4" min="3" style="0" width="10.13"/>
    <col collapsed="false" customWidth="true" hidden="false" outlineLevel="0" max="5" min="5" style="0" width="25.56"/>
    <col collapsed="false" customWidth="true" hidden="false" outlineLevel="0" max="6" min="6" style="0" width="43.28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0" t="s">
        <v>0</v>
      </c>
      <c r="G1" s="1" t="s">
        <v>1</v>
      </c>
      <c r="H1" s="1"/>
      <c r="I1" s="1"/>
    </row>
    <row r="2" customFormat="false" ht="12.75" hidden="false" customHeight="false" outlineLevel="0" collapsed="false">
      <c r="G2" s="1" t="s">
        <v>2</v>
      </c>
      <c r="H2" s="1"/>
      <c r="I2" s="1"/>
    </row>
    <row r="3" customFormat="false" ht="15.75" hidden="false" customHeight="true" outlineLevel="0" collapsed="false">
      <c r="G3" s="1" t="s">
        <v>3</v>
      </c>
      <c r="H3" s="1"/>
      <c r="I3" s="1"/>
    </row>
    <row r="4" customFormat="false" ht="12" hidden="false" customHeight="true" outlineLevel="0" collapsed="false">
      <c r="G4" s="2" t="s">
        <v>4</v>
      </c>
      <c r="H4" s="2"/>
      <c r="I4" s="2"/>
    </row>
    <row r="5" customFormat="false" ht="24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6"/>
      <c r="I7" s="6"/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7"/>
      <c r="H9" s="6" t="s">
        <v>13</v>
      </c>
      <c r="I9" s="6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7" t="s">
        <v>14</v>
      </c>
      <c r="H10" s="6"/>
      <c r="I10" s="6"/>
    </row>
    <row r="11" customFormat="false" ht="18" hidden="false" customHeight="true" outlineLevel="0" collapsed="false">
      <c r="A11" s="5"/>
      <c r="B11" s="5"/>
      <c r="C11" s="5"/>
      <c r="D11" s="5"/>
      <c r="E11" s="6"/>
      <c r="F11" s="6"/>
      <c r="G11" s="7" t="s">
        <v>15</v>
      </c>
      <c r="H11" s="7" t="s">
        <v>16</v>
      </c>
      <c r="I11" s="7" t="s">
        <v>17</v>
      </c>
    </row>
    <row r="12" customFormat="false" ht="9" hidden="false" customHeight="true" outlineLevel="0" collapsed="false">
      <c r="A12" s="5"/>
      <c r="B12" s="5"/>
      <c r="C12" s="5"/>
      <c r="D12" s="5"/>
      <c r="E12" s="6"/>
      <c r="F12" s="6"/>
      <c r="G12" s="8"/>
      <c r="H12" s="8"/>
      <c r="I12" s="8"/>
    </row>
    <row r="13" customFormat="false" ht="8.1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</row>
    <row r="14" customFormat="false" ht="12" hidden="false" customHeight="true" outlineLevel="0" collapsed="false">
      <c r="A14" s="10" t="n">
        <v>1</v>
      </c>
      <c r="B14" s="10" t="n">
        <v>600</v>
      </c>
      <c r="C14" s="10" t="n">
        <v>60016</v>
      </c>
      <c r="D14" s="10" t="n">
        <v>4270</v>
      </c>
      <c r="E14" s="11" t="s">
        <v>18</v>
      </c>
      <c r="F14" s="11" t="s">
        <v>19</v>
      </c>
      <c r="G14" s="12" t="n">
        <v>2000</v>
      </c>
      <c r="H14" s="13" t="n">
        <v>2000</v>
      </c>
      <c r="I14" s="14"/>
    </row>
    <row r="15" customFormat="false" ht="12" hidden="false" customHeight="true" outlineLevel="0" collapsed="false">
      <c r="A15" s="15" t="n">
        <v>2</v>
      </c>
      <c r="B15" s="15" t="n">
        <v>600</v>
      </c>
      <c r="C15" s="15" t="n">
        <v>60016</v>
      </c>
      <c r="D15" s="15" t="n">
        <v>6050</v>
      </c>
      <c r="E15" s="16" t="s">
        <v>20</v>
      </c>
      <c r="F15" s="11" t="s">
        <v>21</v>
      </c>
      <c r="G15" s="12" t="n">
        <v>14000</v>
      </c>
      <c r="H15" s="13"/>
      <c r="I15" s="14" t="n">
        <v>14000</v>
      </c>
    </row>
    <row r="16" customFormat="false" ht="15" hidden="false" customHeight="true" outlineLevel="0" collapsed="false">
      <c r="A16" s="17" t="n">
        <v>3</v>
      </c>
      <c r="B16" s="17" t="n">
        <v>600</v>
      </c>
      <c r="C16" s="17" t="n">
        <v>60016</v>
      </c>
      <c r="D16" s="17" t="n">
        <v>4210</v>
      </c>
      <c r="E16" s="18" t="s">
        <v>22</v>
      </c>
      <c r="F16" s="11" t="s">
        <v>23</v>
      </c>
      <c r="G16" s="12" t="n">
        <v>5067</v>
      </c>
      <c r="H16" s="13" t="n">
        <v>5067</v>
      </c>
      <c r="I16" s="19"/>
    </row>
    <row r="17" customFormat="false" ht="12.75" hidden="false" customHeight="true" outlineLevel="0" collapsed="false">
      <c r="A17" s="17" t="n">
        <v>4</v>
      </c>
      <c r="B17" s="17" t="n">
        <v>600</v>
      </c>
      <c r="C17" s="17" t="n">
        <v>60016</v>
      </c>
      <c r="D17" s="17" t="n">
        <v>4300</v>
      </c>
      <c r="E17" s="18" t="s">
        <v>24</v>
      </c>
      <c r="F17" s="11" t="s">
        <v>25</v>
      </c>
      <c r="G17" s="12" t="n">
        <v>1000</v>
      </c>
      <c r="H17" s="13" t="n">
        <v>1000</v>
      </c>
      <c r="I17" s="20"/>
    </row>
    <row r="18" customFormat="false" ht="13.5" hidden="false" customHeight="true" outlineLevel="0" collapsed="false">
      <c r="A18" s="17" t="n">
        <v>5</v>
      </c>
      <c r="B18" s="17" t="n">
        <v>600</v>
      </c>
      <c r="C18" s="17" t="n">
        <v>60016</v>
      </c>
      <c r="D18" s="17" t="n">
        <v>4210</v>
      </c>
      <c r="E18" s="18" t="s">
        <v>26</v>
      </c>
      <c r="F18" s="11" t="s">
        <v>27</v>
      </c>
      <c r="G18" s="12" t="n">
        <v>5109</v>
      </c>
      <c r="H18" s="13" t="n">
        <v>5109</v>
      </c>
      <c r="I18" s="20"/>
    </row>
    <row r="19" customFormat="false" ht="16.5" hidden="false" customHeight="true" outlineLevel="0" collapsed="false">
      <c r="A19" s="17" t="n">
        <v>6</v>
      </c>
      <c r="B19" s="17" t="n">
        <v>600</v>
      </c>
      <c r="C19" s="17" t="n">
        <v>60016</v>
      </c>
      <c r="D19" s="17" t="n">
        <v>4300</v>
      </c>
      <c r="E19" s="18" t="s">
        <v>28</v>
      </c>
      <c r="F19" s="11" t="s">
        <v>29</v>
      </c>
      <c r="G19" s="12" t="n">
        <v>1000</v>
      </c>
      <c r="H19" s="13" t="n">
        <v>1000</v>
      </c>
      <c r="I19" s="20"/>
    </row>
    <row r="20" customFormat="false" ht="15.75" hidden="false" customHeight="true" outlineLevel="0" collapsed="false">
      <c r="A20" s="21" t="n">
        <v>7</v>
      </c>
      <c r="B20" s="21" t="n">
        <v>600</v>
      </c>
      <c r="C20" s="21" t="n">
        <v>60016</v>
      </c>
      <c r="D20" s="21" t="n">
        <v>4210</v>
      </c>
      <c r="E20" s="22" t="s">
        <v>30</v>
      </c>
      <c r="F20" s="11" t="s">
        <v>23</v>
      </c>
      <c r="G20" s="12" t="n">
        <v>6794.8</v>
      </c>
      <c r="H20" s="13" t="n">
        <v>6795</v>
      </c>
      <c r="I20" s="20"/>
    </row>
    <row r="21" customFormat="false" ht="15" hidden="false" customHeight="true" outlineLevel="0" collapsed="false">
      <c r="A21" s="21" t="n">
        <v>8</v>
      </c>
      <c r="B21" s="21" t="n">
        <v>600</v>
      </c>
      <c r="C21" s="21" t="n">
        <v>60016</v>
      </c>
      <c r="D21" s="21" t="n">
        <v>6050</v>
      </c>
      <c r="E21" s="22" t="s">
        <v>31</v>
      </c>
      <c r="F21" s="11" t="s">
        <v>25</v>
      </c>
      <c r="G21" s="12" t="n">
        <v>6000</v>
      </c>
      <c r="H21" s="23"/>
      <c r="I21" s="20" t="n">
        <v>6000</v>
      </c>
    </row>
    <row r="22" customFormat="false" ht="15" hidden="false" customHeight="true" outlineLevel="0" collapsed="false">
      <c r="A22" s="21" t="n">
        <v>9</v>
      </c>
      <c r="B22" s="21" t="n">
        <v>600</v>
      </c>
      <c r="C22" s="21" t="n">
        <v>60016</v>
      </c>
      <c r="D22" s="21" t="n">
        <v>4210</v>
      </c>
      <c r="E22" s="22" t="s">
        <v>32</v>
      </c>
      <c r="F22" s="11" t="s">
        <v>27</v>
      </c>
      <c r="G22" s="12" t="n">
        <v>4575.6</v>
      </c>
      <c r="H22" s="13" t="n">
        <v>4576</v>
      </c>
      <c r="I22" s="20"/>
    </row>
    <row r="23" customFormat="false" ht="16.5" hidden="false" customHeight="true" outlineLevel="0" collapsed="false">
      <c r="A23" s="21" t="n">
        <v>10</v>
      </c>
      <c r="B23" s="21" t="n">
        <v>600</v>
      </c>
      <c r="C23" s="21" t="n">
        <v>60016</v>
      </c>
      <c r="D23" s="21" t="n">
        <v>4210</v>
      </c>
      <c r="E23" s="22" t="s">
        <v>33</v>
      </c>
      <c r="F23" s="11" t="s">
        <v>23</v>
      </c>
      <c r="G23" s="12" t="n">
        <v>1331</v>
      </c>
      <c r="H23" s="13" t="n">
        <v>1331</v>
      </c>
      <c r="I23" s="20"/>
    </row>
    <row r="24" customFormat="false" ht="16.5" hidden="false" customHeight="true" outlineLevel="0" collapsed="false">
      <c r="A24" s="21" t="n">
        <v>11</v>
      </c>
      <c r="B24" s="21" t="n">
        <v>600</v>
      </c>
      <c r="C24" s="21" t="n">
        <v>60016</v>
      </c>
      <c r="D24" s="21" t="n">
        <v>4300</v>
      </c>
      <c r="E24" s="22" t="s">
        <v>34</v>
      </c>
      <c r="F24" s="11" t="s">
        <v>35</v>
      </c>
      <c r="G24" s="12" t="n">
        <v>1000</v>
      </c>
      <c r="H24" s="13" t="n">
        <v>1000</v>
      </c>
      <c r="I24" s="20"/>
    </row>
    <row r="25" customFormat="false" ht="16.5" hidden="false" customHeight="true" outlineLevel="0" collapsed="false">
      <c r="A25" s="21" t="n">
        <v>12</v>
      </c>
      <c r="B25" s="21" t="n">
        <v>600</v>
      </c>
      <c r="C25" s="21" t="n">
        <v>60016</v>
      </c>
      <c r="D25" s="21" t="n">
        <v>6060</v>
      </c>
      <c r="E25" s="22" t="s">
        <v>34</v>
      </c>
      <c r="F25" s="11" t="s">
        <v>36</v>
      </c>
      <c r="G25" s="12" t="n">
        <v>5000</v>
      </c>
      <c r="H25" s="13"/>
      <c r="I25" s="20" t="n">
        <v>5000</v>
      </c>
    </row>
    <row r="26" customFormat="false" ht="16.5" hidden="false" customHeight="true" outlineLevel="0" collapsed="false">
      <c r="A26" s="21" t="n">
        <v>13</v>
      </c>
      <c r="B26" s="21" t="n">
        <v>600</v>
      </c>
      <c r="C26" s="21" t="n">
        <v>60016</v>
      </c>
      <c r="D26" s="21" t="n">
        <v>4210</v>
      </c>
      <c r="E26" s="22" t="s">
        <v>37</v>
      </c>
      <c r="F26" s="11" t="s">
        <v>38</v>
      </c>
      <c r="G26" s="12" t="n">
        <v>6000</v>
      </c>
      <c r="H26" s="13" t="n">
        <v>6000</v>
      </c>
      <c r="I26" s="20"/>
    </row>
    <row r="27" customFormat="false" ht="16.5" hidden="false" customHeight="true" outlineLevel="0" collapsed="false">
      <c r="A27" s="21" t="n">
        <v>14</v>
      </c>
      <c r="B27" s="21" t="n">
        <v>600</v>
      </c>
      <c r="C27" s="21" t="n">
        <v>60016</v>
      </c>
      <c r="D27" s="21" t="n">
        <v>4300</v>
      </c>
      <c r="E27" s="22" t="s">
        <v>39</v>
      </c>
      <c r="F27" s="11" t="s">
        <v>40</v>
      </c>
      <c r="G27" s="12" t="n">
        <v>1521</v>
      </c>
      <c r="H27" s="13" t="n">
        <v>1521</v>
      </c>
      <c r="I27" s="20"/>
    </row>
    <row r="28" customFormat="false" ht="16.5" hidden="false" customHeight="true" outlineLevel="0" collapsed="false">
      <c r="A28" s="21" t="n">
        <v>15</v>
      </c>
      <c r="B28" s="21" t="n">
        <v>600</v>
      </c>
      <c r="C28" s="21" t="n">
        <v>60016</v>
      </c>
      <c r="D28" s="21" t="n">
        <v>4210</v>
      </c>
      <c r="E28" s="22" t="s">
        <v>41</v>
      </c>
      <c r="F28" s="11" t="s">
        <v>42</v>
      </c>
      <c r="G28" s="12" t="n">
        <v>7000</v>
      </c>
      <c r="H28" s="13" t="n">
        <v>7000</v>
      </c>
      <c r="I28" s="20"/>
    </row>
    <row r="29" customFormat="false" ht="16.5" hidden="false" customHeight="true" outlineLevel="0" collapsed="false">
      <c r="A29" s="21" t="n">
        <v>16</v>
      </c>
      <c r="B29" s="21" t="n">
        <v>600</v>
      </c>
      <c r="C29" s="21" t="n">
        <v>60016</v>
      </c>
      <c r="D29" s="21" t="n">
        <v>4300</v>
      </c>
      <c r="E29" s="22" t="s">
        <v>41</v>
      </c>
      <c r="F29" s="11" t="s">
        <v>43</v>
      </c>
      <c r="G29" s="12" t="n">
        <v>1111</v>
      </c>
      <c r="H29" s="13" t="n">
        <v>1111</v>
      </c>
      <c r="I29" s="20"/>
    </row>
    <row r="30" customFormat="false" ht="16.5" hidden="false" customHeight="true" outlineLevel="0" collapsed="false">
      <c r="A30" s="21" t="n">
        <v>17</v>
      </c>
      <c r="B30" s="21" t="n">
        <v>600</v>
      </c>
      <c r="C30" s="21" t="n">
        <v>60016</v>
      </c>
      <c r="D30" s="21" t="n">
        <v>4210</v>
      </c>
      <c r="E30" s="22" t="s">
        <v>44</v>
      </c>
      <c r="F30" s="11" t="s">
        <v>27</v>
      </c>
      <c r="G30" s="12" t="n">
        <v>3444</v>
      </c>
      <c r="H30" s="13" t="n">
        <v>3444</v>
      </c>
      <c r="I30" s="20"/>
    </row>
    <row r="31" customFormat="false" ht="16.5" hidden="false" customHeight="true" outlineLevel="0" collapsed="false">
      <c r="A31" s="21" t="n">
        <v>18</v>
      </c>
      <c r="B31" s="21" t="n">
        <v>600</v>
      </c>
      <c r="C31" s="21" t="n">
        <v>60016</v>
      </c>
      <c r="D31" s="21" t="n">
        <v>6060</v>
      </c>
      <c r="E31" s="22" t="s">
        <v>45</v>
      </c>
      <c r="F31" s="11" t="s">
        <v>46</v>
      </c>
      <c r="G31" s="12" t="n">
        <v>4500</v>
      </c>
      <c r="H31" s="13"/>
      <c r="I31" s="20" t="n">
        <v>4500</v>
      </c>
    </row>
    <row r="32" customFormat="false" ht="16.5" hidden="false" customHeight="true" outlineLevel="0" collapsed="false">
      <c r="A32" s="21" t="n">
        <v>19</v>
      </c>
      <c r="B32" s="21" t="n">
        <v>600</v>
      </c>
      <c r="C32" s="21" t="n">
        <v>60016</v>
      </c>
      <c r="D32" s="21" t="n">
        <v>4300</v>
      </c>
      <c r="E32" s="22" t="s">
        <v>45</v>
      </c>
      <c r="F32" s="11" t="s">
        <v>43</v>
      </c>
      <c r="G32" s="12" t="n">
        <v>2000</v>
      </c>
      <c r="H32" s="13" t="n">
        <v>2000</v>
      </c>
      <c r="I32" s="20"/>
    </row>
    <row r="33" customFormat="false" ht="16.5" hidden="false" customHeight="true" outlineLevel="0" collapsed="false">
      <c r="A33" s="21" t="n">
        <v>20</v>
      </c>
      <c r="B33" s="21" t="n">
        <v>600</v>
      </c>
      <c r="C33" s="21" t="n">
        <v>60016</v>
      </c>
      <c r="D33" s="21" t="n">
        <v>4300</v>
      </c>
      <c r="E33" s="22" t="s">
        <v>47</v>
      </c>
      <c r="F33" s="11" t="s">
        <v>43</v>
      </c>
      <c r="G33" s="12" t="n">
        <v>1067</v>
      </c>
      <c r="H33" s="13" t="n">
        <v>1067</v>
      </c>
      <c r="I33" s="20"/>
    </row>
    <row r="34" customFormat="false" ht="16.5" hidden="false" customHeight="true" outlineLevel="0" collapsed="false">
      <c r="A34" s="21" t="n">
        <v>21</v>
      </c>
      <c r="B34" s="21" t="n">
        <v>600</v>
      </c>
      <c r="C34" s="21" t="n">
        <v>60016</v>
      </c>
      <c r="D34" s="21" t="n">
        <v>4210</v>
      </c>
      <c r="E34" s="22" t="s">
        <v>48</v>
      </c>
      <c r="F34" s="11" t="s">
        <v>27</v>
      </c>
      <c r="G34" s="12" t="n">
        <v>3000</v>
      </c>
      <c r="H34" s="13" t="n">
        <v>3000</v>
      </c>
      <c r="I34" s="20"/>
    </row>
    <row r="35" customFormat="false" ht="16.5" hidden="false" customHeight="true" outlineLevel="0" collapsed="false">
      <c r="A35" s="21" t="n">
        <v>22</v>
      </c>
      <c r="B35" s="21" t="n">
        <v>600</v>
      </c>
      <c r="C35" s="21" t="n">
        <v>60016</v>
      </c>
      <c r="D35" s="21" t="n">
        <v>4300</v>
      </c>
      <c r="E35" s="22" t="s">
        <v>48</v>
      </c>
      <c r="F35" s="11" t="s">
        <v>43</v>
      </c>
      <c r="G35" s="12" t="n">
        <v>1000</v>
      </c>
      <c r="H35" s="13" t="n">
        <v>1000</v>
      </c>
      <c r="I35" s="20"/>
    </row>
    <row r="36" customFormat="false" ht="16.5" hidden="false" customHeight="true" outlineLevel="0" collapsed="false">
      <c r="A36" s="21" t="n">
        <v>23</v>
      </c>
      <c r="B36" s="21" t="n">
        <v>600</v>
      </c>
      <c r="C36" s="21" t="n">
        <v>60016</v>
      </c>
      <c r="D36" s="21" t="n">
        <v>4210</v>
      </c>
      <c r="E36" s="22" t="s">
        <v>49</v>
      </c>
      <c r="F36" s="11" t="s">
        <v>27</v>
      </c>
      <c r="G36" s="12" t="n">
        <v>2000</v>
      </c>
      <c r="H36" s="13" t="n">
        <v>2000</v>
      </c>
      <c r="I36" s="20"/>
    </row>
    <row r="37" customFormat="false" ht="16.5" hidden="false" customHeight="true" outlineLevel="0" collapsed="false">
      <c r="A37" s="21" t="n">
        <v>24</v>
      </c>
      <c r="B37" s="21" t="n">
        <v>600</v>
      </c>
      <c r="C37" s="21" t="n">
        <v>60016</v>
      </c>
      <c r="D37" s="21" t="n">
        <v>4300</v>
      </c>
      <c r="E37" s="22" t="s">
        <v>49</v>
      </c>
      <c r="F37" s="11" t="s">
        <v>43</v>
      </c>
      <c r="G37" s="12" t="n">
        <v>1000</v>
      </c>
      <c r="H37" s="13" t="n">
        <v>1000</v>
      </c>
      <c r="I37" s="20"/>
    </row>
    <row r="38" customFormat="false" ht="16.5" hidden="false" customHeight="true" outlineLevel="0" collapsed="false">
      <c r="A38" s="21" t="n">
        <v>25</v>
      </c>
      <c r="B38" s="21" t="n">
        <v>600</v>
      </c>
      <c r="C38" s="21" t="n">
        <v>60016</v>
      </c>
      <c r="D38" s="21" t="n">
        <v>4210</v>
      </c>
      <c r="E38" s="22" t="s">
        <v>50</v>
      </c>
      <c r="F38" s="11" t="s">
        <v>27</v>
      </c>
      <c r="G38" s="12" t="n">
        <v>4857</v>
      </c>
      <c r="H38" s="13" t="n">
        <v>4857</v>
      </c>
      <c r="I38" s="20"/>
    </row>
    <row r="39" customFormat="false" ht="16.5" hidden="false" customHeight="true" outlineLevel="0" collapsed="false">
      <c r="A39" s="21" t="n">
        <v>26</v>
      </c>
      <c r="B39" s="21" t="n">
        <v>600</v>
      </c>
      <c r="C39" s="21" t="n">
        <v>60016</v>
      </c>
      <c r="D39" s="21" t="n">
        <v>4300</v>
      </c>
      <c r="E39" s="22" t="s">
        <v>50</v>
      </c>
      <c r="F39" s="11" t="s">
        <v>25</v>
      </c>
      <c r="G39" s="12" t="n">
        <v>1000</v>
      </c>
      <c r="H39" s="13" t="n">
        <v>1000</v>
      </c>
      <c r="I39" s="20"/>
    </row>
    <row r="40" customFormat="false" ht="16.5" hidden="false" customHeight="true" outlineLevel="0" collapsed="false">
      <c r="A40" s="21" t="n">
        <v>27</v>
      </c>
      <c r="B40" s="21" t="n">
        <v>600</v>
      </c>
      <c r="C40" s="21" t="n">
        <v>60016</v>
      </c>
      <c r="D40" s="21" t="n">
        <v>4270</v>
      </c>
      <c r="E40" s="22" t="s">
        <v>51</v>
      </c>
      <c r="F40" s="11" t="s">
        <v>25</v>
      </c>
      <c r="G40" s="12" t="n">
        <v>6130</v>
      </c>
      <c r="H40" s="13" t="n">
        <v>6130</v>
      </c>
      <c r="I40" s="20"/>
    </row>
    <row r="41" customFormat="false" ht="16.5" hidden="false" customHeight="true" outlineLevel="0" collapsed="false">
      <c r="A41" s="21" t="n">
        <v>28</v>
      </c>
      <c r="B41" s="21" t="n">
        <v>600</v>
      </c>
      <c r="C41" s="21" t="n">
        <v>60016</v>
      </c>
      <c r="D41" s="21" t="n">
        <v>4210</v>
      </c>
      <c r="E41" s="22" t="s">
        <v>52</v>
      </c>
      <c r="F41" s="11" t="s">
        <v>25</v>
      </c>
      <c r="G41" s="12" t="n">
        <v>3120</v>
      </c>
      <c r="H41" s="13" t="n">
        <v>3120</v>
      </c>
      <c r="I41" s="20"/>
    </row>
    <row r="42" customFormat="false" ht="16.5" hidden="false" customHeight="true" outlineLevel="0" collapsed="false">
      <c r="A42" s="21" t="n">
        <v>29</v>
      </c>
      <c r="B42" s="21" t="n">
        <v>600</v>
      </c>
      <c r="C42" s="21" t="n">
        <v>60016</v>
      </c>
      <c r="D42" s="21" t="n">
        <v>4300</v>
      </c>
      <c r="E42" s="22" t="s">
        <v>52</v>
      </c>
      <c r="F42" s="11" t="s">
        <v>25</v>
      </c>
      <c r="G42" s="12" t="n">
        <v>4000</v>
      </c>
      <c r="H42" s="13" t="n">
        <v>4000</v>
      </c>
      <c r="I42" s="20"/>
    </row>
    <row r="43" customFormat="false" ht="16.5" hidden="false" customHeight="true" outlineLevel="0" collapsed="false">
      <c r="A43" s="21" t="n">
        <v>30</v>
      </c>
      <c r="B43" s="21" t="n">
        <v>600</v>
      </c>
      <c r="C43" s="21" t="n">
        <v>60016</v>
      </c>
      <c r="D43" s="21" t="n">
        <v>4300</v>
      </c>
      <c r="E43" s="22" t="s">
        <v>53</v>
      </c>
      <c r="F43" s="11" t="s">
        <v>25</v>
      </c>
      <c r="G43" s="12" t="n">
        <v>1000</v>
      </c>
      <c r="H43" s="13" t="n">
        <v>1000</v>
      </c>
      <c r="I43" s="20"/>
    </row>
    <row r="44" customFormat="false" ht="16.5" hidden="false" customHeight="true" outlineLevel="0" collapsed="false">
      <c r="A44" s="21" t="n">
        <v>31</v>
      </c>
      <c r="B44" s="21" t="n">
        <v>600</v>
      </c>
      <c r="C44" s="21" t="n">
        <v>60016</v>
      </c>
      <c r="D44" s="21" t="n">
        <v>4210</v>
      </c>
      <c r="E44" s="22" t="s">
        <v>53</v>
      </c>
      <c r="F44" s="11" t="s">
        <v>25</v>
      </c>
      <c r="G44" s="12" t="n">
        <v>1500</v>
      </c>
      <c r="H44" s="13" t="n">
        <v>1500</v>
      </c>
      <c r="I44" s="20"/>
    </row>
    <row r="45" customFormat="false" ht="15.75" hidden="false" customHeight="true" outlineLevel="0" collapsed="false">
      <c r="A45" s="21"/>
      <c r="B45" s="24" t="n">
        <v>600</v>
      </c>
      <c r="C45" s="21"/>
      <c r="D45" s="21"/>
      <c r="E45" s="25" t="s">
        <v>54</v>
      </c>
      <c r="F45" s="26"/>
      <c r="G45" s="27" t="n">
        <v>108128</v>
      </c>
      <c r="H45" s="28" t="n">
        <f aca="false">SUM(H14:H44)</f>
        <v>78628</v>
      </c>
      <c r="I45" s="28" t="n">
        <f aca="false">SUM(I15:I44)</f>
        <v>29500</v>
      </c>
    </row>
    <row r="46" customFormat="false" ht="15" hidden="false" customHeight="true" outlineLevel="0" collapsed="false">
      <c r="A46" s="21" t="n">
        <v>32</v>
      </c>
      <c r="B46" s="21" t="n">
        <v>801</v>
      </c>
      <c r="C46" s="21" t="n">
        <v>80101</v>
      </c>
      <c r="D46" s="21" t="n">
        <v>4210</v>
      </c>
      <c r="E46" s="22" t="s">
        <v>55</v>
      </c>
      <c r="F46" s="26" t="s">
        <v>56</v>
      </c>
      <c r="G46" s="12" t="n">
        <v>5000</v>
      </c>
      <c r="H46" s="13" t="n">
        <v>5000</v>
      </c>
      <c r="I46" s="23"/>
    </row>
    <row r="47" customFormat="false" ht="12.75" hidden="false" customHeight="true" outlineLevel="0" collapsed="false">
      <c r="A47" s="21"/>
      <c r="B47" s="24" t="n">
        <v>801</v>
      </c>
      <c r="C47" s="21"/>
      <c r="D47" s="21"/>
      <c r="E47" s="25" t="s">
        <v>54</v>
      </c>
      <c r="F47" s="26"/>
      <c r="G47" s="27" t="n">
        <f aca="false">G46</f>
        <v>5000</v>
      </c>
      <c r="H47" s="28" t="n">
        <f aca="false">H46</f>
        <v>5000</v>
      </c>
      <c r="I47" s="29"/>
    </row>
    <row r="48" customFormat="false" ht="12.75" hidden="false" customHeight="true" outlineLevel="0" collapsed="false">
      <c r="A48" s="21" t="n">
        <v>33</v>
      </c>
      <c r="B48" s="30" t="n">
        <v>900</v>
      </c>
      <c r="C48" s="21" t="n">
        <v>90001</v>
      </c>
      <c r="D48" s="21" t="n">
        <v>4270</v>
      </c>
      <c r="E48" s="31" t="s">
        <v>57</v>
      </c>
      <c r="F48" s="26" t="s">
        <v>58</v>
      </c>
      <c r="G48" s="32" t="n">
        <v>7036</v>
      </c>
      <c r="H48" s="33" t="n">
        <v>7036</v>
      </c>
      <c r="I48" s="29"/>
    </row>
    <row r="49" customFormat="false" ht="12.75" hidden="false" customHeight="true" outlineLevel="0" collapsed="false">
      <c r="A49" s="21"/>
      <c r="B49" s="30"/>
      <c r="C49" s="21"/>
      <c r="D49" s="21"/>
      <c r="E49" s="25" t="s">
        <v>54</v>
      </c>
      <c r="F49" s="26"/>
      <c r="G49" s="27" t="n">
        <f aca="false">G48</f>
        <v>7036</v>
      </c>
      <c r="H49" s="28" t="n">
        <f aca="false">H48</f>
        <v>7036</v>
      </c>
      <c r="I49" s="29"/>
    </row>
    <row r="50" customFormat="false" ht="15" hidden="false" customHeight="true" outlineLevel="0" collapsed="false">
      <c r="A50" s="21" t="n">
        <v>34</v>
      </c>
      <c r="B50" s="21" t="n">
        <v>900</v>
      </c>
      <c r="C50" s="21" t="n">
        <v>90015</v>
      </c>
      <c r="D50" s="21" t="n">
        <v>6050</v>
      </c>
      <c r="E50" s="22" t="s">
        <v>55</v>
      </c>
      <c r="F50" s="26" t="s">
        <v>59</v>
      </c>
      <c r="G50" s="12" t="n">
        <v>15000</v>
      </c>
      <c r="H50" s="13"/>
      <c r="I50" s="13" t="n">
        <v>15000</v>
      </c>
    </row>
    <row r="51" customFormat="false" ht="17.25" hidden="false" customHeight="true" outlineLevel="0" collapsed="false">
      <c r="A51" s="21" t="n">
        <v>35</v>
      </c>
      <c r="B51" s="21" t="n">
        <v>900</v>
      </c>
      <c r="C51" s="21" t="n">
        <v>90015</v>
      </c>
      <c r="D51" s="21" t="n">
        <v>4270</v>
      </c>
      <c r="E51" s="22" t="s">
        <v>49</v>
      </c>
      <c r="F51" s="26" t="s">
        <v>59</v>
      </c>
      <c r="G51" s="12" t="n">
        <v>2500</v>
      </c>
      <c r="H51" s="23" t="n">
        <v>2500</v>
      </c>
      <c r="I51" s="13"/>
    </row>
    <row r="52" customFormat="false" ht="18" hidden="false" customHeight="true" outlineLevel="0" collapsed="false">
      <c r="A52" s="21"/>
      <c r="B52" s="24" t="n">
        <v>900</v>
      </c>
      <c r="C52" s="21"/>
      <c r="D52" s="21"/>
      <c r="E52" s="25" t="s">
        <v>54</v>
      </c>
      <c r="F52" s="26"/>
      <c r="G52" s="27" t="n">
        <f aca="false">SUM(G50:G51)</f>
        <v>17500</v>
      </c>
      <c r="H52" s="28" t="n">
        <f aca="false">H51</f>
        <v>2500</v>
      </c>
      <c r="I52" s="28" t="n">
        <f aca="false">I50</f>
        <v>15000</v>
      </c>
    </row>
    <row r="53" customFormat="false" ht="16.5" hidden="false" customHeight="true" outlineLevel="0" collapsed="false">
      <c r="A53" s="21" t="n">
        <v>36</v>
      </c>
      <c r="B53" s="21" t="n">
        <v>921</v>
      </c>
      <c r="C53" s="21" t="n">
        <v>92109</v>
      </c>
      <c r="D53" s="21" t="n">
        <v>4300</v>
      </c>
      <c r="E53" s="22" t="s">
        <v>60</v>
      </c>
      <c r="F53" s="26" t="s">
        <v>61</v>
      </c>
      <c r="G53" s="12" t="n">
        <v>8000</v>
      </c>
      <c r="H53" s="23" t="n">
        <v>8000</v>
      </c>
      <c r="I53" s="13"/>
    </row>
    <row r="54" customFormat="false" ht="13.5" hidden="false" customHeight="true" outlineLevel="0" collapsed="false">
      <c r="A54" s="21" t="n">
        <v>37</v>
      </c>
      <c r="B54" s="21" t="n">
        <v>921</v>
      </c>
      <c r="C54" s="21" t="n">
        <v>92109</v>
      </c>
      <c r="D54" s="21" t="n">
        <v>4210</v>
      </c>
      <c r="E54" s="22" t="s">
        <v>60</v>
      </c>
      <c r="F54" s="26" t="s">
        <v>62</v>
      </c>
      <c r="G54" s="34" t="n">
        <v>2913</v>
      </c>
      <c r="H54" s="23" t="n">
        <v>2913</v>
      </c>
      <c r="I54" s="13"/>
    </row>
    <row r="55" customFormat="false" ht="15.75" hidden="false" customHeight="true" outlineLevel="0" collapsed="false">
      <c r="A55" s="21" t="n">
        <v>38</v>
      </c>
      <c r="B55" s="21" t="n">
        <v>921</v>
      </c>
      <c r="C55" s="21" t="n">
        <v>92109</v>
      </c>
      <c r="D55" s="21" t="n">
        <v>4210</v>
      </c>
      <c r="E55" s="22" t="s">
        <v>63</v>
      </c>
      <c r="F55" s="26" t="s">
        <v>64</v>
      </c>
      <c r="G55" s="12" t="n">
        <v>8733</v>
      </c>
      <c r="H55" s="13" t="n">
        <v>8733</v>
      </c>
      <c r="I55" s="23"/>
    </row>
    <row r="56" customFormat="false" ht="14.25" hidden="false" customHeight="true" outlineLevel="0" collapsed="false">
      <c r="A56" s="21" t="n">
        <v>39</v>
      </c>
      <c r="B56" s="21" t="n">
        <v>921</v>
      </c>
      <c r="C56" s="21" t="n">
        <v>92109</v>
      </c>
      <c r="D56" s="21" t="n">
        <v>4300</v>
      </c>
      <c r="E56" s="22" t="s">
        <v>63</v>
      </c>
      <c r="F56" s="26" t="s">
        <v>65</v>
      </c>
      <c r="G56" s="12" t="n">
        <v>1000</v>
      </c>
      <c r="H56" s="23" t="n">
        <v>1000</v>
      </c>
      <c r="I56" s="13"/>
    </row>
    <row r="57" customFormat="false" ht="17.25" hidden="false" customHeight="true" outlineLevel="0" collapsed="false">
      <c r="A57" s="21" t="n">
        <v>40</v>
      </c>
      <c r="B57" s="21" t="n">
        <v>921</v>
      </c>
      <c r="C57" s="21" t="n">
        <v>92109</v>
      </c>
      <c r="D57" s="21" t="n">
        <v>4270</v>
      </c>
      <c r="E57" s="22" t="s">
        <v>66</v>
      </c>
      <c r="F57" s="26" t="s">
        <v>67</v>
      </c>
      <c r="G57" s="12" t="n">
        <v>7542</v>
      </c>
      <c r="H57" s="23" t="n">
        <v>7542</v>
      </c>
      <c r="I57" s="23"/>
    </row>
    <row r="58" customFormat="false" ht="14.25" hidden="false" customHeight="true" outlineLevel="0" collapsed="false">
      <c r="A58" s="21" t="n">
        <v>41</v>
      </c>
      <c r="B58" s="21" t="n">
        <v>921</v>
      </c>
      <c r="C58" s="21" t="n">
        <v>92109</v>
      </c>
      <c r="D58" s="21" t="n">
        <v>4210</v>
      </c>
      <c r="E58" s="22" t="s">
        <v>68</v>
      </c>
      <c r="F58" s="26" t="s">
        <v>69</v>
      </c>
      <c r="G58" s="12" t="n">
        <v>7120</v>
      </c>
      <c r="H58" s="23" t="n">
        <v>7120</v>
      </c>
      <c r="I58" s="13"/>
    </row>
    <row r="59" customFormat="false" ht="14.25" hidden="false" customHeight="true" outlineLevel="0" collapsed="false">
      <c r="A59" s="21" t="n">
        <v>42</v>
      </c>
      <c r="B59" s="21" t="n">
        <v>921</v>
      </c>
      <c r="C59" s="21" t="n">
        <v>92109</v>
      </c>
      <c r="D59" s="21" t="n">
        <v>4270</v>
      </c>
      <c r="E59" s="22" t="s">
        <v>53</v>
      </c>
      <c r="F59" s="26" t="s">
        <v>70</v>
      </c>
      <c r="G59" s="12" t="n">
        <v>6854</v>
      </c>
      <c r="H59" s="23" t="n">
        <v>6854</v>
      </c>
      <c r="I59" s="13"/>
    </row>
    <row r="60" customFormat="false" ht="14.25" hidden="false" customHeight="true" outlineLevel="0" collapsed="false">
      <c r="A60" s="21" t="n">
        <v>43</v>
      </c>
      <c r="B60" s="21" t="n">
        <v>921</v>
      </c>
      <c r="C60" s="21" t="n">
        <v>92109</v>
      </c>
      <c r="D60" s="21" t="n">
        <v>4270</v>
      </c>
      <c r="E60" s="22" t="s">
        <v>71</v>
      </c>
      <c r="F60" s="26" t="s">
        <v>70</v>
      </c>
      <c r="G60" s="12" t="n">
        <v>13462</v>
      </c>
      <c r="H60" s="23" t="n">
        <v>13462</v>
      </c>
      <c r="I60" s="13"/>
    </row>
    <row r="61" customFormat="false" ht="14.25" hidden="false" customHeight="true" outlineLevel="0" collapsed="false">
      <c r="A61" s="21" t="n">
        <v>44</v>
      </c>
      <c r="B61" s="21" t="n">
        <v>921</v>
      </c>
      <c r="C61" s="21" t="n">
        <v>92109</v>
      </c>
      <c r="D61" s="21" t="n">
        <v>4210</v>
      </c>
      <c r="E61" s="22" t="s">
        <v>72</v>
      </c>
      <c r="F61" s="26" t="s">
        <v>62</v>
      </c>
      <c r="G61" s="12" t="n">
        <v>6238</v>
      </c>
      <c r="H61" s="23" t="n">
        <v>6238</v>
      </c>
      <c r="I61" s="13"/>
    </row>
    <row r="62" customFormat="false" ht="15" hidden="false" customHeight="true" outlineLevel="0" collapsed="false">
      <c r="A62" s="21"/>
      <c r="B62" s="24" t="n">
        <v>921</v>
      </c>
      <c r="C62" s="21"/>
      <c r="D62" s="21"/>
      <c r="E62" s="25" t="s">
        <v>54</v>
      </c>
      <c r="F62" s="26"/>
      <c r="G62" s="27" t="n">
        <f aca="false">SUM(G53:G61)</f>
        <v>61862</v>
      </c>
      <c r="H62" s="29" t="n">
        <f aca="false">SUM(H53:H61)</f>
        <v>61862</v>
      </c>
      <c r="I62" s="28"/>
    </row>
    <row r="63" customFormat="false" ht="15" hidden="false" customHeight="true" outlineLevel="0" collapsed="false">
      <c r="A63" s="21" t="n">
        <v>45</v>
      </c>
      <c r="B63" s="30" t="n">
        <v>926</v>
      </c>
      <c r="C63" s="21" t="n">
        <v>92601</v>
      </c>
      <c r="D63" s="21" t="n">
        <v>4300</v>
      </c>
      <c r="E63" s="31" t="s">
        <v>73</v>
      </c>
      <c r="F63" s="26" t="s">
        <v>74</v>
      </c>
      <c r="G63" s="32" t="n">
        <v>1000</v>
      </c>
      <c r="H63" s="35" t="n">
        <v>1000</v>
      </c>
      <c r="I63" s="28"/>
    </row>
    <row r="64" customFormat="false" ht="15" hidden="false" customHeight="true" outlineLevel="0" collapsed="false">
      <c r="A64" s="21"/>
      <c r="B64" s="30"/>
      <c r="C64" s="21"/>
      <c r="D64" s="21"/>
      <c r="E64" s="25" t="s">
        <v>54</v>
      </c>
      <c r="F64" s="26"/>
      <c r="G64" s="27" t="n">
        <f aca="false">G63</f>
        <v>1000</v>
      </c>
      <c r="H64" s="29" t="n">
        <f aca="false">H63</f>
        <v>1000</v>
      </c>
      <c r="I64" s="28"/>
    </row>
    <row r="65" customFormat="false" ht="15" hidden="false" customHeight="true" outlineLevel="0" collapsed="false">
      <c r="A65" s="21" t="n">
        <v>46</v>
      </c>
      <c r="B65" s="30" t="n">
        <v>926</v>
      </c>
      <c r="C65" s="21" t="n">
        <v>92695</v>
      </c>
      <c r="D65" s="21" t="n">
        <v>4210</v>
      </c>
      <c r="E65" s="31" t="s">
        <v>73</v>
      </c>
      <c r="F65" s="26" t="s">
        <v>75</v>
      </c>
      <c r="G65" s="32" t="n">
        <v>6689</v>
      </c>
      <c r="H65" s="35" t="n">
        <v>6689</v>
      </c>
      <c r="I65" s="28"/>
    </row>
    <row r="66" customFormat="false" ht="15" hidden="false" customHeight="true" outlineLevel="0" collapsed="false">
      <c r="A66" s="21" t="n">
        <v>47</v>
      </c>
      <c r="B66" s="30" t="n">
        <v>926</v>
      </c>
      <c r="C66" s="21" t="n">
        <v>92695</v>
      </c>
      <c r="D66" s="21" t="n">
        <v>4210</v>
      </c>
      <c r="E66" s="31" t="s">
        <v>49</v>
      </c>
      <c r="F66" s="26" t="s">
        <v>75</v>
      </c>
      <c r="G66" s="32" t="n">
        <v>3917</v>
      </c>
      <c r="H66" s="35" t="n">
        <v>3917</v>
      </c>
      <c r="I66" s="28"/>
    </row>
    <row r="67" customFormat="false" ht="15" hidden="false" customHeight="true" outlineLevel="0" collapsed="false">
      <c r="A67" s="21" t="n">
        <v>48</v>
      </c>
      <c r="B67" s="30" t="n">
        <v>926</v>
      </c>
      <c r="C67" s="21" t="n">
        <v>92695</v>
      </c>
      <c r="D67" s="21" t="n">
        <v>4210</v>
      </c>
      <c r="E67" s="31" t="s">
        <v>76</v>
      </c>
      <c r="F67" s="26" t="s">
        <v>75</v>
      </c>
      <c r="G67" s="32" t="n">
        <v>5868</v>
      </c>
      <c r="H67" s="35" t="n">
        <v>5868</v>
      </c>
      <c r="I67" s="28"/>
    </row>
    <row r="68" customFormat="false" ht="15" hidden="false" customHeight="true" outlineLevel="0" collapsed="false">
      <c r="A68" s="21" t="n">
        <v>49</v>
      </c>
      <c r="B68" s="21" t="n">
        <v>926</v>
      </c>
      <c r="C68" s="21" t="n">
        <v>92695</v>
      </c>
      <c r="D68" s="21" t="n">
        <v>4300</v>
      </c>
      <c r="E68" s="22" t="s">
        <v>76</v>
      </c>
      <c r="F68" s="26" t="s">
        <v>77</v>
      </c>
      <c r="G68" s="32" t="n">
        <v>1000</v>
      </c>
      <c r="H68" s="33" t="n">
        <v>1000</v>
      </c>
      <c r="I68" s="23"/>
    </row>
    <row r="69" customFormat="false" ht="15" hidden="false" customHeight="true" outlineLevel="0" collapsed="false">
      <c r="A69" s="36"/>
      <c r="B69" s="37"/>
      <c r="C69" s="37"/>
      <c r="D69" s="37"/>
      <c r="E69" s="38" t="s">
        <v>54</v>
      </c>
      <c r="F69" s="39"/>
      <c r="G69" s="40" t="n">
        <f aca="false">SUM(G65:G68)</f>
        <v>17474</v>
      </c>
      <c r="H69" s="41" t="n">
        <f aca="false">SUM(H65:H68)</f>
        <v>17474</v>
      </c>
      <c r="I69" s="41"/>
    </row>
    <row r="70" s="46" customFormat="true" ht="19.5" hidden="false" customHeight="true" outlineLevel="0" collapsed="false">
      <c r="A70" s="42" t="s">
        <v>78</v>
      </c>
      <c r="B70" s="42"/>
      <c r="C70" s="42"/>
      <c r="D70" s="42"/>
      <c r="E70" s="42"/>
      <c r="F70" s="43"/>
      <c r="G70" s="44" t="n">
        <f aca="false">G69+G64+G62+G52+G49+G45+G47</f>
        <v>218000</v>
      </c>
      <c r="H70" s="45" t="n">
        <f aca="false">H69+H64+H62+H52+H49+H47+H45</f>
        <v>173500</v>
      </c>
      <c r="I70" s="45" t="n">
        <f aca="false">I52+I45</f>
        <v>44500</v>
      </c>
    </row>
    <row r="71" customFormat="false" ht="4.5" hidden="false" customHeight="true" outlineLevel="0" collapsed="false"/>
    <row r="72" customFormat="false" ht="12.75" hidden="false" customHeight="true" outlineLevel="0" collapsed="false">
      <c r="A72" s="47"/>
      <c r="B72" s="47"/>
      <c r="C72" s="47"/>
      <c r="D72" s="47"/>
    </row>
    <row r="73" customFormat="false" ht="12.75" hidden="false" customHeight="false" outlineLevel="0" collapsed="false">
      <c r="A73" s="47"/>
      <c r="B73" s="47"/>
      <c r="C73" s="47"/>
      <c r="D73" s="47"/>
    </row>
    <row r="74" customFormat="false" ht="12.75" hidden="false" customHeight="false" outlineLevel="0" collapsed="false">
      <c r="A74" s="47"/>
      <c r="B74" s="47"/>
      <c r="C74" s="47"/>
      <c r="D74" s="47"/>
    </row>
    <row r="75" customFormat="false" ht="12.75" hidden="false" customHeight="false" outlineLevel="0" collapsed="false">
      <c r="A75" s="47"/>
      <c r="B75" s="47"/>
      <c r="C75" s="47"/>
      <c r="D75" s="47"/>
    </row>
  </sheetData>
  <mergeCells count="14">
    <mergeCell ref="G1:I1"/>
    <mergeCell ref="G2:I2"/>
    <mergeCell ref="G3:I3"/>
    <mergeCell ref="G4:I4"/>
    <mergeCell ref="A5:I5"/>
    <mergeCell ref="A7:A12"/>
    <mergeCell ref="B7:B12"/>
    <mergeCell ref="C7:C12"/>
    <mergeCell ref="D7:D12"/>
    <mergeCell ref="E7:E12"/>
    <mergeCell ref="F7:F12"/>
    <mergeCell ref="G7:I8"/>
    <mergeCell ref="H9:I10"/>
    <mergeCell ref="A70:E70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2-01-03T08:04:38Z</cp:lastPrinted>
  <dcterms:modified xsi:type="dcterms:W3CDTF">2012-01-17T10:18:34Z</dcterms:modified>
  <cp:revision>0</cp:revision>
  <dc:subject/>
  <dc:title/>
</cp:coreProperties>
</file>