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Załącznik Nr 13</t>
  </si>
  <si>
    <t xml:space="preserve">do Uchwały budżetowej Nr 120/XV/11</t>
  </si>
  <si>
    <t xml:space="preserve">Rady Miejskiej w Żurominie</t>
  </si>
  <si>
    <t xml:space="preserve">z dnia 29 grudnia 2011r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Krzyżówki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przy ul. Zwycięstwa w Żurominie</t>
  </si>
  <si>
    <t xml:space="preserve">Budowa miejsc parkingowych przy ul Reformatów w Żurominie</t>
  </si>
  <si>
    <t xml:space="preserve">Projekt obwodnicy Żuromina,część Północno-Wschodnia Etap II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;;Zespole szkół Nr 1 w Żurominie, przy Zespole Szkół Nr 2 w Żurominie oraz przy Samorzadowej Szkole Podstawowej w Będzyminie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</t>
  </si>
  <si>
    <t xml:space="preserve">Budowa kanalizacji sanitarnej w Poniatowie-Etap I</t>
  </si>
  <si>
    <t xml:space="preserve">Budowa punktow swietlnych-we wsi Poniatowo</t>
  </si>
  <si>
    <t xml:space="preserve">Rewitalizacja parku przy ul Pl. Piłsudskiego</t>
  </si>
  <si>
    <t xml:space="preserve">Projekt  parku przy ul Zielonej w Żurominie</t>
  </si>
  <si>
    <t xml:space="preserve">Wyposażenie Kina przy ŻCK w Żurominie</t>
  </si>
  <si>
    <t xml:space="preserve">Termomodernizacja budynku Pow. Miejskiej Biblioteki Publiczn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8.99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36" hidden="false" customHeight="fals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400000</v>
      </c>
      <c r="G14" s="16" t="n">
        <v>400000</v>
      </c>
      <c r="H14" s="17" t="n">
        <v>400000</v>
      </c>
      <c r="I14" s="18"/>
      <c r="J14" s="19"/>
      <c r="K14" s="20"/>
      <c r="L14" s="20" t="s">
        <v>21</v>
      </c>
    </row>
    <row r="15" customFormat="false" ht="12.75" hidden="false" customHeight="false" outlineLevel="0" collapsed="false">
      <c r="A15" s="21" t="n">
        <v>2</v>
      </c>
      <c r="B15" s="22" t="n">
        <v>600</v>
      </c>
      <c r="C15" s="22" t="n">
        <v>60016</v>
      </c>
      <c r="D15" s="22" t="n">
        <v>6050</v>
      </c>
      <c r="E15" s="23" t="s">
        <v>22</v>
      </c>
      <c r="F15" s="24" t="n">
        <v>200000</v>
      </c>
      <c r="G15" s="24" t="n">
        <v>200000</v>
      </c>
      <c r="H15" s="25" t="n">
        <v>200000</v>
      </c>
      <c r="I15" s="20"/>
      <c r="J15" s="26"/>
      <c r="K15" s="20"/>
      <c r="L15" s="27" t="s">
        <v>21</v>
      </c>
    </row>
    <row r="16" customFormat="false" ht="12.75" hidden="false" customHeight="false" outlineLevel="0" collapsed="false">
      <c r="A16" s="21" t="n">
        <v>3</v>
      </c>
      <c r="B16" s="22" t="n">
        <v>600</v>
      </c>
      <c r="C16" s="22" t="n">
        <v>60016</v>
      </c>
      <c r="D16" s="22" t="n">
        <v>6050</v>
      </c>
      <c r="E16" s="23" t="s">
        <v>23</v>
      </c>
      <c r="F16" s="24" t="n">
        <v>100000</v>
      </c>
      <c r="G16" s="24" t="n">
        <v>100000</v>
      </c>
      <c r="H16" s="25" t="n">
        <v>100000</v>
      </c>
      <c r="I16" s="20"/>
      <c r="J16" s="26"/>
      <c r="K16" s="20"/>
      <c r="L16" s="27" t="s">
        <v>21</v>
      </c>
    </row>
    <row r="17" customFormat="false" ht="24" hidden="false" customHeight="false" outlineLevel="0" collapsed="false">
      <c r="A17" s="21" t="n">
        <v>4</v>
      </c>
      <c r="B17" s="22" t="n">
        <v>600</v>
      </c>
      <c r="C17" s="22" t="n">
        <v>60016</v>
      </c>
      <c r="D17" s="22" t="n">
        <v>6050</v>
      </c>
      <c r="E17" s="23" t="s">
        <v>24</v>
      </c>
      <c r="F17" s="24" t="n">
        <v>26000</v>
      </c>
      <c r="G17" s="24" t="n">
        <v>26000</v>
      </c>
      <c r="H17" s="25" t="n">
        <v>26000</v>
      </c>
      <c r="I17" s="20"/>
      <c r="J17" s="26"/>
      <c r="K17" s="20"/>
      <c r="L17" s="27" t="s">
        <v>21</v>
      </c>
    </row>
    <row r="18" customFormat="false" ht="24" hidden="false" customHeight="false" outlineLevel="0" collapsed="false">
      <c r="A18" s="21" t="n">
        <v>5</v>
      </c>
      <c r="B18" s="22" t="n">
        <v>600</v>
      </c>
      <c r="C18" s="22" t="n">
        <v>60016</v>
      </c>
      <c r="D18" s="22" t="n">
        <v>6050</v>
      </c>
      <c r="E18" s="23" t="s">
        <v>25</v>
      </c>
      <c r="F18" s="24" t="n">
        <v>158000</v>
      </c>
      <c r="G18" s="24" t="n">
        <v>158000</v>
      </c>
      <c r="H18" s="25" t="n">
        <v>58000</v>
      </c>
      <c r="I18" s="18" t="n">
        <v>100000</v>
      </c>
      <c r="J18" s="26"/>
      <c r="K18" s="20"/>
      <c r="L18" s="27" t="s">
        <v>21</v>
      </c>
    </row>
    <row r="19" customFormat="false" ht="24" hidden="false" customHeight="false" outlineLevel="0" collapsed="false">
      <c r="A19" s="21" t="n">
        <v>6</v>
      </c>
      <c r="B19" s="22" t="n">
        <v>600</v>
      </c>
      <c r="C19" s="22" t="n">
        <v>60016</v>
      </c>
      <c r="D19" s="22" t="n">
        <v>6050</v>
      </c>
      <c r="E19" s="23" t="s">
        <v>26</v>
      </c>
      <c r="F19" s="24" t="n">
        <v>141000</v>
      </c>
      <c r="G19" s="24" t="n">
        <v>141000</v>
      </c>
      <c r="H19" s="25" t="n">
        <v>41000</v>
      </c>
      <c r="I19" s="20" t="n">
        <v>100000</v>
      </c>
      <c r="J19" s="26"/>
      <c r="K19" s="20"/>
      <c r="L19" s="27" t="s">
        <v>21</v>
      </c>
    </row>
    <row r="20" customFormat="false" ht="24" hidden="false" customHeight="false" outlineLevel="0" collapsed="false">
      <c r="A20" s="21" t="n">
        <v>7</v>
      </c>
      <c r="B20" s="22" t="n">
        <v>600</v>
      </c>
      <c r="C20" s="22" t="n">
        <v>60016</v>
      </c>
      <c r="D20" s="22" t="n">
        <v>6050</v>
      </c>
      <c r="E20" s="23" t="s">
        <v>27</v>
      </c>
      <c r="F20" s="24" t="n">
        <v>100000</v>
      </c>
      <c r="G20" s="24" t="n">
        <v>100000</v>
      </c>
      <c r="H20" s="25"/>
      <c r="I20" s="18" t="n">
        <v>100000</v>
      </c>
      <c r="J20" s="26"/>
      <c r="K20" s="20"/>
      <c r="L20" s="27" t="s">
        <v>21</v>
      </c>
    </row>
    <row r="21" customFormat="false" ht="24" hidden="false" customHeight="false" outlineLevel="0" collapsed="false">
      <c r="A21" s="21" t="n">
        <v>8</v>
      </c>
      <c r="B21" s="22" t="n">
        <v>600</v>
      </c>
      <c r="C21" s="22" t="n">
        <v>60016</v>
      </c>
      <c r="D21" s="22" t="n">
        <v>6050</v>
      </c>
      <c r="E21" s="23" t="s">
        <v>28</v>
      </c>
      <c r="F21" s="24" t="n">
        <v>5000</v>
      </c>
      <c r="G21" s="24" t="n">
        <v>5000</v>
      </c>
      <c r="H21" s="25" t="n">
        <v>5000</v>
      </c>
      <c r="I21" s="20"/>
      <c r="J21" s="26"/>
      <c r="K21" s="20"/>
      <c r="L21" s="27" t="s">
        <v>21</v>
      </c>
    </row>
    <row r="22" customFormat="false" ht="12.75" hidden="false" customHeight="false" outlineLevel="0" collapsed="false">
      <c r="A22" s="21" t="n">
        <v>9</v>
      </c>
      <c r="B22" s="22" t="n">
        <v>600</v>
      </c>
      <c r="C22" s="22" t="n">
        <v>60016</v>
      </c>
      <c r="D22" s="22" t="n">
        <v>6060</v>
      </c>
      <c r="E22" s="23" t="s">
        <v>29</v>
      </c>
      <c r="F22" s="24" t="n">
        <v>4500</v>
      </c>
      <c r="G22" s="24" t="n">
        <v>4500</v>
      </c>
      <c r="H22" s="25" t="n">
        <v>4500</v>
      </c>
      <c r="I22" s="20"/>
      <c r="J22" s="26"/>
      <c r="K22" s="20"/>
      <c r="L22" s="27" t="s">
        <v>21</v>
      </c>
    </row>
    <row r="23" customFormat="false" ht="36" hidden="false" customHeight="false" outlineLevel="0" collapsed="false">
      <c r="A23" s="21" t="n">
        <v>10</v>
      </c>
      <c r="B23" s="22" t="n">
        <v>600</v>
      </c>
      <c r="C23" s="22" t="n">
        <v>60016</v>
      </c>
      <c r="D23" s="22" t="n">
        <v>6050</v>
      </c>
      <c r="E23" s="23" t="s">
        <v>30</v>
      </c>
      <c r="F23" s="24" t="n">
        <v>350000</v>
      </c>
      <c r="G23" s="24" t="n">
        <v>350000</v>
      </c>
      <c r="H23" s="25"/>
      <c r="I23" s="18" t="n">
        <v>350000</v>
      </c>
      <c r="J23" s="26"/>
      <c r="K23" s="20"/>
      <c r="L23" s="27" t="s">
        <v>21</v>
      </c>
    </row>
    <row r="24" customFormat="false" ht="12.75" hidden="false" customHeight="false" outlineLevel="0" collapsed="false">
      <c r="A24" s="21" t="n">
        <v>11</v>
      </c>
      <c r="B24" s="22" t="n">
        <v>600</v>
      </c>
      <c r="C24" s="22" t="n">
        <v>60016</v>
      </c>
      <c r="D24" s="22" t="n">
        <v>6050</v>
      </c>
      <c r="E24" s="23" t="s">
        <v>31</v>
      </c>
      <c r="F24" s="24" t="n">
        <v>120000</v>
      </c>
      <c r="G24" s="24" t="n">
        <v>120000</v>
      </c>
      <c r="H24" s="25"/>
      <c r="I24" s="18" t="n">
        <v>120000</v>
      </c>
      <c r="J24" s="26"/>
      <c r="K24" s="20"/>
      <c r="L24" s="27" t="s">
        <v>21</v>
      </c>
    </row>
    <row r="25" s="36" customFormat="true" ht="20.25" hidden="false" customHeight="true" outlineLevel="0" collapsed="false">
      <c r="A25" s="28"/>
      <c r="B25" s="29" t="n">
        <v>600</v>
      </c>
      <c r="C25" s="29"/>
      <c r="D25" s="29"/>
      <c r="E25" s="30" t="s">
        <v>32</v>
      </c>
      <c r="F25" s="31" t="n">
        <f aca="false">SUM(F14:F24)</f>
        <v>1604500</v>
      </c>
      <c r="G25" s="31" t="n">
        <f aca="false">SUM(G14:G24)</f>
        <v>1604500</v>
      </c>
      <c r="H25" s="31" t="n">
        <f aca="false">SUM(H14:H24)</f>
        <v>834500</v>
      </c>
      <c r="I25" s="32" t="n">
        <f aca="false">SUM(I14:I24)</f>
        <v>770000</v>
      </c>
      <c r="J25" s="33"/>
      <c r="K25" s="34"/>
      <c r="L25" s="35"/>
    </row>
    <row r="26" customFormat="false" ht="29.25" hidden="false" customHeight="true" outlineLevel="0" collapsed="false">
      <c r="A26" s="21" t="n">
        <v>12</v>
      </c>
      <c r="B26" s="29" t="n">
        <v>700</v>
      </c>
      <c r="C26" s="22" t="n">
        <v>7005</v>
      </c>
      <c r="D26" s="22" t="n">
        <v>6050</v>
      </c>
      <c r="E26" s="30" t="s">
        <v>33</v>
      </c>
      <c r="F26" s="31" t="n">
        <v>50000</v>
      </c>
      <c r="G26" s="31" t="n">
        <v>50000</v>
      </c>
      <c r="H26" s="31" t="n">
        <v>50000</v>
      </c>
      <c r="I26" s="37"/>
      <c r="J26" s="33"/>
      <c r="K26" s="27"/>
      <c r="L26" s="38" t="s">
        <v>21</v>
      </c>
    </row>
    <row r="27" s="36" customFormat="true" ht="29.25" hidden="false" customHeight="true" outlineLevel="0" collapsed="false">
      <c r="A27" s="28"/>
      <c r="B27" s="29" t="n">
        <v>700</v>
      </c>
      <c r="C27" s="29"/>
      <c r="D27" s="29"/>
      <c r="E27" s="30" t="s">
        <v>32</v>
      </c>
      <c r="F27" s="31" t="n">
        <f aca="false">F26</f>
        <v>50000</v>
      </c>
      <c r="G27" s="31" t="n">
        <f aca="false">G26</f>
        <v>50000</v>
      </c>
      <c r="H27" s="31" t="n">
        <f aca="false">H26</f>
        <v>50000</v>
      </c>
      <c r="I27" s="37"/>
      <c r="J27" s="33"/>
      <c r="K27" s="39"/>
      <c r="L27" s="35"/>
    </row>
    <row r="28" customFormat="false" ht="33.75" hidden="false" customHeight="true" outlineLevel="0" collapsed="false">
      <c r="A28" s="21" t="n">
        <v>13</v>
      </c>
      <c r="B28" s="22" t="n">
        <v>801</v>
      </c>
      <c r="C28" s="22" t="n">
        <v>80101</v>
      </c>
      <c r="D28" s="22" t="n">
        <v>6050</v>
      </c>
      <c r="E28" s="23" t="s">
        <v>34</v>
      </c>
      <c r="F28" s="24" t="n">
        <v>170000</v>
      </c>
      <c r="G28" s="24" t="n">
        <v>170000</v>
      </c>
      <c r="H28" s="24"/>
      <c r="I28" s="24" t="n">
        <v>170000</v>
      </c>
      <c r="J28" s="19"/>
      <c r="K28" s="22"/>
      <c r="L28" s="22" t="s">
        <v>21</v>
      </c>
    </row>
    <row r="29" customFormat="false" ht="48.75" hidden="false" customHeight="true" outlineLevel="0" collapsed="false">
      <c r="A29" s="21" t="n">
        <v>14</v>
      </c>
      <c r="B29" s="22" t="n">
        <v>801</v>
      </c>
      <c r="C29" s="22" t="n">
        <v>80101</v>
      </c>
      <c r="D29" s="22" t="n">
        <v>6050</v>
      </c>
      <c r="E29" s="23" t="s">
        <v>35</v>
      </c>
      <c r="F29" s="24" t="n">
        <v>290000</v>
      </c>
      <c r="G29" s="24" t="n">
        <v>290000</v>
      </c>
      <c r="H29" s="24"/>
      <c r="I29" s="40" t="n">
        <v>290000</v>
      </c>
      <c r="J29" s="41"/>
      <c r="K29" s="22"/>
      <c r="L29" s="22" t="s">
        <v>21</v>
      </c>
    </row>
    <row r="30" customFormat="false" ht="17.25" hidden="false" customHeight="true" outlineLevel="0" collapsed="false">
      <c r="A30" s="21"/>
      <c r="B30" s="29" t="n">
        <v>801</v>
      </c>
      <c r="C30" s="22"/>
      <c r="D30" s="22"/>
      <c r="E30" s="30" t="s">
        <v>32</v>
      </c>
      <c r="F30" s="31" t="n">
        <f aca="false">F29+F28</f>
        <v>460000</v>
      </c>
      <c r="G30" s="31" t="n">
        <f aca="false">SUM(G28:G29)</f>
        <v>460000</v>
      </c>
      <c r="H30" s="31" t="n">
        <f aca="false">SUM(H28:H28)</f>
        <v>0</v>
      </c>
      <c r="I30" s="42" t="n">
        <f aca="false">SUM(I28:I29)</f>
        <v>460000</v>
      </c>
      <c r="J30" s="43" t="n">
        <f aca="false">J28</f>
        <v>0</v>
      </c>
      <c r="K30" s="22"/>
      <c r="L30" s="22"/>
    </row>
    <row r="31" customFormat="false" ht="26.25" hidden="false" customHeight="true" outlineLevel="0" collapsed="false">
      <c r="A31" s="21" t="n">
        <v>15</v>
      </c>
      <c r="B31" s="44" t="n">
        <v>900</v>
      </c>
      <c r="C31" s="22" t="n">
        <v>90001</v>
      </c>
      <c r="D31" s="22" t="n">
        <v>6050</v>
      </c>
      <c r="E31" s="23" t="s">
        <v>36</v>
      </c>
      <c r="F31" s="45" t="n">
        <v>1200000</v>
      </c>
      <c r="G31" s="45" t="n">
        <v>1200000</v>
      </c>
      <c r="H31" s="45"/>
      <c r="I31" s="46" t="n">
        <v>1200000</v>
      </c>
      <c r="J31" s="41"/>
      <c r="K31" s="22"/>
      <c r="L31" s="22" t="s">
        <v>21</v>
      </c>
    </row>
    <row r="32" customFormat="false" ht="39" hidden="false" customHeight="true" outlineLevel="0" collapsed="false">
      <c r="A32" s="21" t="n">
        <v>16</v>
      </c>
      <c r="B32" s="44" t="n">
        <v>900</v>
      </c>
      <c r="C32" s="22" t="n">
        <v>90001</v>
      </c>
      <c r="D32" s="22" t="n">
        <v>6050</v>
      </c>
      <c r="E32" s="23" t="s">
        <v>37</v>
      </c>
      <c r="F32" s="45" t="n">
        <v>50000</v>
      </c>
      <c r="G32" s="45" t="n">
        <v>50000</v>
      </c>
      <c r="H32" s="45" t="n">
        <v>50000</v>
      </c>
      <c r="I32" s="46"/>
      <c r="J32" s="41"/>
      <c r="K32" s="22"/>
      <c r="L32" s="22" t="s">
        <v>21</v>
      </c>
    </row>
    <row r="33" customFormat="false" ht="28.5" hidden="false" customHeight="true" outlineLevel="0" collapsed="false">
      <c r="A33" s="21" t="n">
        <v>17</v>
      </c>
      <c r="B33" s="44" t="n">
        <v>900</v>
      </c>
      <c r="C33" s="22" t="n">
        <v>90001</v>
      </c>
      <c r="D33" s="22" t="n">
        <v>6050</v>
      </c>
      <c r="E33" s="23" t="s">
        <v>38</v>
      </c>
      <c r="F33" s="45" t="n">
        <v>50000</v>
      </c>
      <c r="G33" s="45" t="n">
        <v>50000</v>
      </c>
      <c r="H33" s="45" t="n">
        <v>50000</v>
      </c>
      <c r="I33" s="46"/>
      <c r="J33" s="41"/>
      <c r="K33" s="22"/>
      <c r="L33" s="22" t="s">
        <v>21</v>
      </c>
    </row>
    <row r="34" customFormat="false" ht="39.75" hidden="false" customHeight="true" outlineLevel="0" collapsed="false">
      <c r="A34" s="21" t="n">
        <v>18</v>
      </c>
      <c r="B34" s="44" t="n">
        <v>900</v>
      </c>
      <c r="C34" s="22" t="n">
        <v>90001</v>
      </c>
      <c r="D34" s="22" t="n">
        <v>6050</v>
      </c>
      <c r="E34" s="23" t="s">
        <v>39</v>
      </c>
      <c r="F34" s="45" t="n">
        <v>400000</v>
      </c>
      <c r="G34" s="45" t="n">
        <v>400000</v>
      </c>
      <c r="H34" s="45"/>
      <c r="I34" s="46" t="n">
        <v>400000</v>
      </c>
      <c r="J34" s="41"/>
      <c r="K34" s="22"/>
      <c r="L34" s="22" t="s">
        <v>21</v>
      </c>
    </row>
    <row r="35" customFormat="false" ht="26.25" hidden="false" customHeight="true" outlineLevel="0" collapsed="false">
      <c r="A35" s="21" t="n">
        <v>18</v>
      </c>
      <c r="B35" s="44" t="n">
        <v>900</v>
      </c>
      <c r="C35" s="22" t="n">
        <v>90015</v>
      </c>
      <c r="D35" s="22" t="n">
        <v>6050</v>
      </c>
      <c r="E35" s="23" t="s">
        <v>40</v>
      </c>
      <c r="F35" s="45" t="n">
        <v>15000</v>
      </c>
      <c r="G35" s="45" t="n">
        <v>15000</v>
      </c>
      <c r="H35" s="45" t="n">
        <v>15000</v>
      </c>
      <c r="I35" s="46"/>
      <c r="J35" s="41"/>
      <c r="K35" s="22"/>
      <c r="L35" s="22" t="s">
        <v>21</v>
      </c>
    </row>
    <row r="36" customFormat="false" ht="24.75" hidden="false" customHeight="true" outlineLevel="0" collapsed="false">
      <c r="A36" s="21" t="n">
        <v>19</v>
      </c>
      <c r="B36" s="22" t="n">
        <v>900</v>
      </c>
      <c r="C36" s="22" t="n">
        <v>90095</v>
      </c>
      <c r="D36" s="22" t="n">
        <v>6050</v>
      </c>
      <c r="E36" s="23" t="s">
        <v>41</v>
      </c>
      <c r="F36" s="24" t="n">
        <v>1500000</v>
      </c>
      <c r="G36" s="24" t="n">
        <v>1500000</v>
      </c>
      <c r="H36" s="24" t="n">
        <v>1500000</v>
      </c>
      <c r="I36" s="18"/>
      <c r="J36" s="19"/>
      <c r="K36" s="22"/>
      <c r="L36" s="22" t="s">
        <v>21</v>
      </c>
    </row>
    <row r="37" customFormat="false" ht="24.75" hidden="false" customHeight="true" outlineLevel="0" collapsed="false">
      <c r="A37" s="21" t="n">
        <v>20</v>
      </c>
      <c r="B37" s="22" t="n">
        <v>900</v>
      </c>
      <c r="C37" s="22" t="n">
        <v>90095</v>
      </c>
      <c r="D37" s="22" t="n">
        <v>6050</v>
      </c>
      <c r="E37" s="23" t="s">
        <v>42</v>
      </c>
      <c r="F37" s="24" t="n">
        <v>50000</v>
      </c>
      <c r="G37" s="24" t="n">
        <v>50000</v>
      </c>
      <c r="H37" s="24"/>
      <c r="I37" s="18" t="n">
        <v>50000</v>
      </c>
      <c r="J37" s="19"/>
      <c r="K37" s="22"/>
      <c r="L37" s="22" t="s">
        <v>21</v>
      </c>
    </row>
    <row r="38" customFormat="false" ht="16.5" hidden="false" customHeight="true" outlineLevel="0" collapsed="false">
      <c r="A38" s="21"/>
      <c r="B38" s="29" t="n">
        <v>900</v>
      </c>
      <c r="C38" s="22"/>
      <c r="D38" s="22"/>
      <c r="E38" s="30" t="s">
        <v>32</v>
      </c>
      <c r="F38" s="31" t="n">
        <f aca="false">SUM(F31:F37)</f>
        <v>3265000</v>
      </c>
      <c r="G38" s="31" t="n">
        <f aca="false">SUM(G31:G37)</f>
        <v>3265000</v>
      </c>
      <c r="H38" s="31" t="n">
        <f aca="false">SUM(H31:H37)</f>
        <v>1615000</v>
      </c>
      <c r="I38" s="32" t="n">
        <f aca="false">SUM(I31:I37)</f>
        <v>1650000</v>
      </c>
      <c r="J38" s="47"/>
      <c r="K38" s="22"/>
      <c r="L38" s="22"/>
    </row>
    <row r="39" customFormat="false" ht="30" hidden="false" customHeight="true" outlineLevel="0" collapsed="false">
      <c r="A39" s="21" t="n">
        <v>21</v>
      </c>
      <c r="B39" s="44" t="n">
        <v>921</v>
      </c>
      <c r="C39" s="22" t="n">
        <v>92109</v>
      </c>
      <c r="D39" s="22" t="n">
        <v>6050</v>
      </c>
      <c r="E39" s="23" t="s">
        <v>43</v>
      </c>
      <c r="F39" s="45" t="n">
        <v>200000</v>
      </c>
      <c r="G39" s="45" t="n">
        <v>200000</v>
      </c>
      <c r="H39" s="45"/>
      <c r="I39" s="48" t="n">
        <v>200000</v>
      </c>
      <c r="J39" s="47"/>
      <c r="K39" s="22"/>
      <c r="L39" s="22" t="s">
        <v>21</v>
      </c>
    </row>
    <row r="40" customFormat="false" ht="33.75" hidden="false" customHeight="true" outlineLevel="0" collapsed="false">
      <c r="A40" s="21" t="n">
        <v>22</v>
      </c>
      <c r="B40" s="44" t="n">
        <v>921</v>
      </c>
      <c r="C40" s="22" t="n">
        <v>92116</v>
      </c>
      <c r="D40" s="22" t="n">
        <v>6050</v>
      </c>
      <c r="E40" s="23" t="s">
        <v>44</v>
      </c>
      <c r="F40" s="45" t="n">
        <v>150000</v>
      </c>
      <c r="G40" s="45" t="n">
        <v>150000</v>
      </c>
      <c r="H40" s="24" t="n">
        <v>150000</v>
      </c>
      <c r="I40" s="18"/>
      <c r="J40" s="19"/>
      <c r="K40" s="22"/>
      <c r="L40" s="22" t="s">
        <v>21</v>
      </c>
    </row>
    <row r="41" customFormat="false" ht="21.75" hidden="false" customHeight="true" outlineLevel="0" collapsed="false">
      <c r="A41" s="21"/>
      <c r="B41" s="44" t="n">
        <v>921</v>
      </c>
      <c r="C41" s="22"/>
      <c r="D41" s="22"/>
      <c r="E41" s="23" t="s">
        <v>32</v>
      </c>
      <c r="F41" s="45" t="n">
        <f aca="false">SUM(F39:F40)</f>
        <v>350000</v>
      </c>
      <c r="G41" s="45" t="n">
        <f aca="false">SUM(G39:G40)</f>
        <v>350000</v>
      </c>
      <c r="H41" s="24" t="n">
        <f aca="false">H40</f>
        <v>150000</v>
      </c>
      <c r="I41" s="18" t="n">
        <f aca="false">SUM(I39:I40)</f>
        <v>200000</v>
      </c>
      <c r="J41" s="19"/>
      <c r="K41" s="22"/>
      <c r="L41" s="22" t="s">
        <v>21</v>
      </c>
    </row>
    <row r="42" customFormat="false" ht="22.5" hidden="false" customHeight="true" outlineLevel="0" collapsed="false">
      <c r="A42" s="49" t="s">
        <v>45</v>
      </c>
      <c r="B42" s="49"/>
      <c r="C42" s="49"/>
      <c r="D42" s="49"/>
      <c r="E42" s="49"/>
      <c r="F42" s="32" t="n">
        <f aca="false">F41+F38+F30+F27+F25</f>
        <v>5729500</v>
      </c>
      <c r="G42" s="50" t="n">
        <f aca="false">G41+G38+G30+G27+G25</f>
        <v>5729500</v>
      </c>
      <c r="H42" s="32" t="n">
        <f aca="false">H41+H38+H30+H27+H25</f>
        <v>2649500</v>
      </c>
      <c r="I42" s="32" t="n">
        <f aca="false">I41+I38+I30+I25</f>
        <v>3080000</v>
      </c>
      <c r="J42" s="32"/>
      <c r="K42" s="20"/>
      <c r="L42" s="51" t="s">
        <v>46</v>
      </c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4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75" hidden="false" customHeight="false" outlineLevel="0" collapsed="false">
      <c r="A49" s="53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2:E42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2-01-03T08:31:02Z</cp:lastPrinted>
  <dcterms:modified xsi:type="dcterms:W3CDTF">2012-01-17T10:18:53Z</dcterms:modified>
  <cp:revision>0</cp:revision>
  <dc:subject/>
  <dc:title/>
</cp:coreProperties>
</file>