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Załącznik Nr 13</t>
  </si>
  <si>
    <t xml:space="preserve">do Uchwały budżetowej Nr 209/XXVI/12</t>
  </si>
  <si>
    <t xml:space="preserve">Rady Miejskiej w Żurominie </t>
  </si>
  <si>
    <t xml:space="preserve">z dnia 28 grudnia 2012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-</t>
  </si>
  <si>
    <t xml:space="preserve">UGiM</t>
  </si>
  <si>
    <t xml:space="preserve">Budowa ul. Bagiennej w Dębsku</t>
  </si>
  <si>
    <t xml:space="preserve">Projekt i budowa ul. Kościelnej w Chamsku</t>
  </si>
  <si>
    <t xml:space="preserve">Budowa ul Chmielnej w Rozwozinie</t>
  </si>
  <si>
    <t xml:space="preserve">Budowa chodnika w ul Cichej</t>
  </si>
  <si>
    <t xml:space="preserve">Remont drogi gminnej w Cierpigorzu</t>
  </si>
  <si>
    <t xml:space="preserve">Przebudowa ul. Łąkowej,Wierzbowej i Zamojskiego</t>
  </si>
  <si>
    <t xml:space="preserve">Budowa chodnika ul Parkowa w Poniatowie</t>
  </si>
  <si>
    <t xml:space="preserve">Budowa chodnika we wsi Młudzyn</t>
  </si>
  <si>
    <t xml:space="preserve">Projekt 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Budowa ulic w Osiedlu Wiatraczna w Żurominie</t>
  </si>
  <si>
    <t xml:space="preserve">Razem dział</t>
  </si>
  <si>
    <t xml:space="preserve">Termomodernizacja budynku komunalnego przy ul Wyzwolenia 43</t>
  </si>
  <si>
    <t xml:space="preserve">UGIM</t>
  </si>
  <si>
    <t xml:space="preserve">Termomodernizacja budynku komunalnego przy ul Wyzwolenia 35/37</t>
  </si>
  <si>
    <t xml:space="preserve">Rozbudowa sieci wodociagowej i kanalizacji sanitarnej  na terenia miasta i gminy</t>
  </si>
  <si>
    <t xml:space="preserve">Budowa punktów świetlnych na terenie miasta i gminy</t>
  </si>
  <si>
    <t xml:space="preserve">Budowa kanalizacji deszczowej przy ścieżce pieszo rowerowej Żuromin- Franciszkowo</t>
  </si>
  <si>
    <t xml:space="preserve">Termomodernizacja i zmiana kształtu elewacji budynku Powiatowo-Miejskiej Biblioteki Publicznej w Żurominie-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85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20.25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360000</v>
      </c>
      <c r="G14" s="15" t="n">
        <v>360000</v>
      </c>
      <c r="H14" s="15" t="n">
        <v>2870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2" t="n">
        <v>2</v>
      </c>
      <c r="B15" s="13" t="n">
        <v>600</v>
      </c>
      <c r="C15" s="13" t="n">
        <v>60016</v>
      </c>
      <c r="D15" s="13" t="n">
        <v>6050</v>
      </c>
      <c r="E15" s="14" t="s">
        <v>22</v>
      </c>
      <c r="F15" s="15" t="n">
        <v>220000</v>
      </c>
      <c r="G15" s="15" t="n">
        <v>220000</v>
      </c>
      <c r="H15" s="15" t="n">
        <v>220000</v>
      </c>
      <c r="I15" s="13"/>
      <c r="J15" s="18"/>
      <c r="K15" s="13"/>
      <c r="L15" s="13" t="s">
        <v>21</v>
      </c>
    </row>
    <row r="16" customFormat="false" ht="16.5" hidden="false" customHeight="true" outlineLevel="0" collapsed="false">
      <c r="A16" s="12" t="n">
        <v>3</v>
      </c>
      <c r="B16" s="13" t="n">
        <v>600</v>
      </c>
      <c r="C16" s="13" t="n">
        <v>60016</v>
      </c>
      <c r="D16" s="13" t="n">
        <v>6050</v>
      </c>
      <c r="E16" s="14" t="s">
        <v>23</v>
      </c>
      <c r="F16" s="15" t="n">
        <v>120000</v>
      </c>
      <c r="G16" s="15" t="n">
        <v>120000</v>
      </c>
      <c r="H16" s="15" t="n">
        <v>120000</v>
      </c>
      <c r="I16" s="13"/>
      <c r="J16" s="18"/>
      <c r="K16" s="13"/>
      <c r="L16" s="13" t="s">
        <v>21</v>
      </c>
    </row>
    <row r="17" customFormat="false" ht="12.75" hidden="false" customHeight="false" outlineLevel="0" collapsed="false">
      <c r="A17" s="12" t="n">
        <v>4</v>
      </c>
      <c r="B17" s="13" t="n">
        <v>600</v>
      </c>
      <c r="C17" s="13" t="n">
        <v>60016</v>
      </c>
      <c r="D17" s="13" t="n">
        <v>6050</v>
      </c>
      <c r="E17" s="14" t="s">
        <v>24</v>
      </c>
      <c r="F17" s="15" t="n">
        <v>180000</v>
      </c>
      <c r="G17" s="15" t="n">
        <v>180000</v>
      </c>
      <c r="H17" s="15" t="n">
        <v>180000</v>
      </c>
      <c r="I17" s="13"/>
      <c r="J17" s="18"/>
      <c r="K17" s="13"/>
      <c r="L17" s="13" t="s">
        <v>21</v>
      </c>
    </row>
    <row r="18" customFormat="false" ht="12.75" hidden="false" customHeight="false" outlineLevel="0" collapsed="false">
      <c r="A18" s="12" t="n">
        <v>5</v>
      </c>
      <c r="B18" s="13" t="n">
        <v>600</v>
      </c>
      <c r="C18" s="13" t="n">
        <v>60016</v>
      </c>
      <c r="D18" s="13" t="n">
        <v>6050</v>
      </c>
      <c r="E18" s="14" t="s">
        <v>25</v>
      </c>
      <c r="F18" s="15" t="n">
        <v>65500</v>
      </c>
      <c r="G18" s="15" t="n">
        <v>65500</v>
      </c>
      <c r="H18" s="15" t="n">
        <v>65500</v>
      </c>
      <c r="I18" s="15"/>
      <c r="J18" s="18"/>
      <c r="K18" s="13"/>
      <c r="L18" s="13" t="s">
        <v>21</v>
      </c>
    </row>
    <row r="19" customFormat="false" ht="12.75" hidden="false" customHeight="false" outlineLevel="0" collapsed="false">
      <c r="A19" s="12" t="n">
        <v>6</v>
      </c>
      <c r="B19" s="13" t="n">
        <v>600</v>
      </c>
      <c r="C19" s="13" t="n">
        <v>60016</v>
      </c>
      <c r="D19" s="13" t="n">
        <v>6050</v>
      </c>
      <c r="E19" s="14" t="s">
        <v>26</v>
      </c>
      <c r="F19" s="15" t="n">
        <v>160000</v>
      </c>
      <c r="G19" s="15" t="n">
        <v>160000</v>
      </c>
      <c r="H19" s="15" t="n">
        <v>160000</v>
      </c>
      <c r="I19" s="15"/>
      <c r="J19" s="18"/>
      <c r="K19" s="13"/>
      <c r="L19" s="13" t="s">
        <v>21</v>
      </c>
    </row>
    <row r="20" customFormat="false" ht="12.75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250000</v>
      </c>
      <c r="G20" s="15" t="n">
        <v>250000</v>
      </c>
      <c r="H20" s="15"/>
      <c r="I20" s="15" t="n">
        <v>250000</v>
      </c>
      <c r="J20" s="18"/>
      <c r="K20" s="13"/>
      <c r="L20" s="13" t="s">
        <v>21</v>
      </c>
    </row>
    <row r="21" customFormat="false" ht="16.5" hidden="false" customHeight="true" outlineLevel="0" collapsed="false">
      <c r="A21" s="12" t="n">
        <v>8</v>
      </c>
      <c r="B21" s="13" t="n">
        <v>600</v>
      </c>
      <c r="C21" s="13" t="n">
        <v>60016</v>
      </c>
      <c r="D21" s="13" t="n">
        <v>6050</v>
      </c>
      <c r="E21" s="14" t="s">
        <v>28</v>
      </c>
      <c r="F21" s="15" t="n">
        <v>30000</v>
      </c>
      <c r="G21" s="15" t="n">
        <v>30000</v>
      </c>
      <c r="H21" s="15" t="n">
        <v>30000</v>
      </c>
      <c r="I21" s="13"/>
      <c r="J21" s="18"/>
      <c r="K21" s="13"/>
      <c r="L21" s="13" t="s">
        <v>21</v>
      </c>
    </row>
    <row r="22" customFormat="false" ht="16.5" hidden="false" customHeight="true" outlineLevel="0" collapsed="false">
      <c r="A22" s="12" t="n">
        <v>9</v>
      </c>
      <c r="B22" s="13" t="n">
        <v>600</v>
      </c>
      <c r="C22" s="13" t="n">
        <v>60016</v>
      </c>
      <c r="D22" s="13" t="n">
        <v>6050</v>
      </c>
      <c r="E22" s="14" t="s">
        <v>29</v>
      </c>
      <c r="F22" s="15" t="n">
        <v>13000</v>
      </c>
      <c r="G22" s="15" t="n">
        <v>13000</v>
      </c>
      <c r="H22" s="15" t="n">
        <v>13000</v>
      </c>
      <c r="I22" s="13"/>
      <c r="J22" s="18"/>
      <c r="K22" s="13"/>
      <c r="L22" s="13" t="s">
        <v>21</v>
      </c>
    </row>
    <row r="23" customFormat="false" ht="12.75" hidden="false" customHeight="false" outlineLevel="0" collapsed="false">
      <c r="A23" s="12" t="n">
        <v>10</v>
      </c>
      <c r="B23" s="13" t="n">
        <v>600</v>
      </c>
      <c r="C23" s="13" t="n">
        <v>60016</v>
      </c>
      <c r="D23" s="13" t="n">
        <v>6050</v>
      </c>
      <c r="E23" s="14" t="s">
        <v>30</v>
      </c>
      <c r="F23" s="15" t="n">
        <v>7733</v>
      </c>
      <c r="G23" s="15" t="n">
        <v>7733</v>
      </c>
      <c r="H23" s="15" t="n">
        <v>7733</v>
      </c>
      <c r="I23" s="15"/>
      <c r="J23" s="18"/>
      <c r="K23" s="15"/>
      <c r="L23" s="13" t="s">
        <v>21</v>
      </c>
    </row>
    <row r="24" customFormat="false" ht="27.75" hidden="false" customHeight="true" outlineLevel="0" collapsed="false">
      <c r="A24" s="12" t="n">
        <v>11</v>
      </c>
      <c r="B24" s="13" t="n">
        <v>600</v>
      </c>
      <c r="C24" s="13" t="n">
        <v>60016</v>
      </c>
      <c r="D24" s="13" t="n">
        <v>6050</v>
      </c>
      <c r="E24" s="14" t="s">
        <v>31</v>
      </c>
      <c r="F24" s="15" t="n">
        <v>8460</v>
      </c>
      <c r="G24" s="15" t="n">
        <v>8460</v>
      </c>
      <c r="H24" s="15" t="n">
        <v>8460</v>
      </c>
      <c r="I24" s="15"/>
      <c r="J24" s="18"/>
      <c r="K24" s="13"/>
      <c r="L24" s="13" t="s">
        <v>21</v>
      </c>
    </row>
    <row r="25" customFormat="false" ht="17.25" hidden="false" customHeight="true" outlineLevel="0" collapsed="false">
      <c r="A25" s="12" t="n">
        <v>12</v>
      </c>
      <c r="B25" s="13" t="n">
        <v>600</v>
      </c>
      <c r="C25" s="13" t="n">
        <v>60016</v>
      </c>
      <c r="D25" s="13" t="n">
        <v>6050</v>
      </c>
      <c r="E25" s="14" t="s">
        <v>32</v>
      </c>
      <c r="F25" s="15" t="n">
        <v>10000</v>
      </c>
      <c r="G25" s="15" t="n">
        <v>10000</v>
      </c>
      <c r="H25" s="15" t="n">
        <v>10000</v>
      </c>
      <c r="I25" s="15"/>
      <c r="J25" s="18"/>
      <c r="K25" s="13"/>
      <c r="L25" s="13" t="s">
        <v>21</v>
      </c>
    </row>
    <row r="26" customFormat="false" ht="18.75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100000</v>
      </c>
      <c r="G26" s="15" t="n">
        <v>100000</v>
      </c>
      <c r="H26" s="15" t="n">
        <v>100000</v>
      </c>
      <c r="I26" s="15"/>
      <c r="J26" s="18"/>
      <c r="K26" s="13"/>
      <c r="L26" s="13" t="s">
        <v>21</v>
      </c>
    </row>
    <row r="27" s="24" customFormat="true" ht="21.75" hidden="false" customHeight="true" outlineLevel="0" collapsed="false">
      <c r="A27" s="19"/>
      <c r="B27" s="20" t="n">
        <v>600</v>
      </c>
      <c r="C27" s="20"/>
      <c r="D27" s="20"/>
      <c r="E27" s="21" t="s">
        <v>34</v>
      </c>
      <c r="F27" s="22" t="n">
        <f aca="false">SUM(F14:F26)</f>
        <v>1524693</v>
      </c>
      <c r="G27" s="22" t="n">
        <f aca="false">SUM(G14:G26)</f>
        <v>1524693</v>
      </c>
      <c r="H27" s="22" t="n">
        <f aca="false">SUM(H14:H26)</f>
        <v>943393</v>
      </c>
      <c r="I27" s="22" t="n">
        <f aca="false">SUM(I14:I26)</f>
        <v>581300</v>
      </c>
      <c r="J27" s="23" t="n">
        <f aca="false">J24</f>
        <v>0</v>
      </c>
      <c r="K27" s="20"/>
      <c r="L27" s="20"/>
    </row>
    <row r="28" s="24" customFormat="true" ht="28.5" hidden="false" customHeight="true" outlineLevel="0" collapsed="false">
      <c r="A28" s="25" t="n">
        <v>14</v>
      </c>
      <c r="B28" s="26" t="n">
        <v>700</v>
      </c>
      <c r="C28" s="26" t="n">
        <v>70005</v>
      </c>
      <c r="D28" s="26" t="n">
        <v>6050</v>
      </c>
      <c r="E28" s="14" t="s">
        <v>35</v>
      </c>
      <c r="F28" s="27" t="n">
        <v>17000</v>
      </c>
      <c r="G28" s="27" t="n">
        <v>17000</v>
      </c>
      <c r="H28" s="27" t="n">
        <v>17000</v>
      </c>
      <c r="I28" s="22"/>
      <c r="J28" s="23"/>
      <c r="K28" s="20"/>
      <c r="L28" s="26" t="s">
        <v>36</v>
      </c>
    </row>
    <row r="29" s="24" customFormat="true" ht="28.5" hidden="false" customHeight="true" outlineLevel="0" collapsed="false">
      <c r="A29" s="25" t="n">
        <v>15</v>
      </c>
      <c r="B29" s="26" t="n">
        <v>700</v>
      </c>
      <c r="C29" s="26" t="n">
        <v>70005</v>
      </c>
      <c r="D29" s="26" t="n">
        <v>6050</v>
      </c>
      <c r="E29" s="14" t="s">
        <v>37</v>
      </c>
      <c r="F29" s="27" t="n">
        <v>20000</v>
      </c>
      <c r="G29" s="27" t="n">
        <v>20000</v>
      </c>
      <c r="H29" s="27" t="n">
        <v>20000</v>
      </c>
      <c r="I29" s="22"/>
      <c r="J29" s="23"/>
      <c r="K29" s="20"/>
      <c r="L29" s="26" t="s">
        <v>36</v>
      </c>
    </row>
    <row r="30" s="24" customFormat="true" ht="17.25" hidden="false" customHeight="true" outlineLevel="0" collapsed="false">
      <c r="A30" s="19"/>
      <c r="B30" s="20" t="n">
        <v>700</v>
      </c>
      <c r="C30" s="20"/>
      <c r="D30" s="20"/>
      <c r="E30" s="21" t="s">
        <v>34</v>
      </c>
      <c r="F30" s="22" t="n">
        <f aca="false">SUM(F28:F29)</f>
        <v>37000</v>
      </c>
      <c r="G30" s="22" t="n">
        <f aca="false">SUM(G28:G29)</f>
        <v>37000</v>
      </c>
      <c r="H30" s="22" t="n">
        <f aca="false">SUM(H28:H29)</f>
        <v>37000</v>
      </c>
      <c r="I30" s="22"/>
      <c r="J30" s="23"/>
      <c r="K30" s="20"/>
      <c r="L30" s="20"/>
    </row>
    <row r="31" customFormat="false" ht="39" hidden="false" customHeight="true" outlineLevel="0" collapsed="false">
      <c r="A31" s="12" t="n">
        <v>16</v>
      </c>
      <c r="B31" s="26" t="n">
        <v>900</v>
      </c>
      <c r="C31" s="13" t="n">
        <v>90001</v>
      </c>
      <c r="D31" s="13" t="n">
        <v>6050</v>
      </c>
      <c r="E31" s="14" t="s">
        <v>38</v>
      </c>
      <c r="F31" s="28" t="n">
        <v>50001</v>
      </c>
      <c r="G31" s="27" t="n">
        <v>50001</v>
      </c>
      <c r="H31" s="27" t="n">
        <v>50001</v>
      </c>
      <c r="I31" s="15"/>
      <c r="J31" s="16"/>
      <c r="K31" s="13"/>
      <c r="L31" s="29" t="s">
        <v>21</v>
      </c>
    </row>
    <row r="32" customFormat="false" ht="39" hidden="false" customHeight="true" outlineLevel="0" collapsed="false">
      <c r="A32" s="12" t="n">
        <v>17</v>
      </c>
      <c r="B32" s="26" t="n">
        <v>900</v>
      </c>
      <c r="C32" s="13" t="n">
        <v>90015</v>
      </c>
      <c r="D32" s="13" t="n">
        <v>6050</v>
      </c>
      <c r="E32" s="14" t="s">
        <v>39</v>
      </c>
      <c r="F32" s="28" t="n">
        <v>15000</v>
      </c>
      <c r="G32" s="27" t="n">
        <v>15000</v>
      </c>
      <c r="H32" s="27" t="n">
        <v>15000</v>
      </c>
      <c r="I32" s="15"/>
      <c r="J32" s="16"/>
      <c r="K32" s="13"/>
      <c r="L32" s="29"/>
    </row>
    <row r="33" customFormat="false" ht="39" hidden="false" customHeight="true" outlineLevel="0" collapsed="false">
      <c r="A33" s="12" t="n">
        <v>18</v>
      </c>
      <c r="B33" s="26" t="n">
        <v>900</v>
      </c>
      <c r="C33" s="13" t="n">
        <v>90095</v>
      </c>
      <c r="D33" s="13" t="n">
        <v>6050</v>
      </c>
      <c r="E33" s="14" t="s">
        <v>40</v>
      </c>
      <c r="F33" s="28" t="n">
        <v>240020</v>
      </c>
      <c r="G33" s="27" t="n">
        <v>240020</v>
      </c>
      <c r="H33" s="27" t="n">
        <v>240020</v>
      </c>
      <c r="I33" s="15"/>
      <c r="J33" s="16"/>
      <c r="K33" s="13"/>
      <c r="L33" s="29"/>
    </row>
    <row r="34" customFormat="false" ht="16.5" hidden="false" customHeight="true" outlineLevel="0" collapsed="false">
      <c r="A34" s="12"/>
      <c r="B34" s="20" t="n">
        <v>900</v>
      </c>
      <c r="C34" s="13"/>
      <c r="D34" s="13"/>
      <c r="E34" s="21" t="s">
        <v>34</v>
      </c>
      <c r="F34" s="30" t="n">
        <f aca="false">SUM(F31:F33)</f>
        <v>305021</v>
      </c>
      <c r="G34" s="30" t="n">
        <f aca="false">SUM(G31:G33)</f>
        <v>305021</v>
      </c>
      <c r="H34" s="30" t="n">
        <f aca="false">SUM(H31:H33)</f>
        <v>305021</v>
      </c>
      <c r="I34" s="22" t="n">
        <f aca="false">SUM(I31:I31)</f>
        <v>0</v>
      </c>
      <c r="J34" s="23"/>
      <c r="K34" s="15"/>
      <c r="L34" s="13"/>
    </row>
    <row r="35" customFormat="false" ht="27.75" hidden="false" customHeight="true" outlineLevel="0" collapsed="false">
      <c r="A35" s="12" t="n">
        <v>17</v>
      </c>
      <c r="B35" s="20" t="n">
        <v>921</v>
      </c>
      <c r="C35" s="29" t="n">
        <v>92116</v>
      </c>
      <c r="D35" s="29" t="n">
        <v>6050</v>
      </c>
      <c r="E35" s="31" t="s">
        <v>41</v>
      </c>
      <c r="F35" s="32" t="n">
        <v>456812</v>
      </c>
      <c r="G35" s="32" t="n">
        <v>456812</v>
      </c>
      <c r="H35" s="32" t="n">
        <v>186812</v>
      </c>
      <c r="I35" s="28" t="n">
        <v>270000</v>
      </c>
      <c r="J35" s="33"/>
      <c r="K35" s="34"/>
      <c r="L35" s="13"/>
    </row>
    <row r="36" customFormat="false" ht="16.5" hidden="false" customHeight="true" outlineLevel="0" collapsed="false">
      <c r="A36" s="12"/>
      <c r="B36" s="20"/>
      <c r="C36" s="13"/>
      <c r="D36" s="13"/>
      <c r="E36" s="21" t="s">
        <v>34</v>
      </c>
      <c r="F36" s="30" t="n">
        <f aca="false">F35</f>
        <v>456812</v>
      </c>
      <c r="G36" s="30" t="n">
        <f aca="false">G35</f>
        <v>456812</v>
      </c>
      <c r="H36" s="30" t="n">
        <f aca="false">H35</f>
        <v>186812</v>
      </c>
      <c r="I36" s="22" t="n">
        <f aca="false">I35</f>
        <v>270000</v>
      </c>
      <c r="J36" s="23"/>
      <c r="K36" s="15"/>
      <c r="L36" s="13"/>
    </row>
    <row r="37" customFormat="false" ht="21.75" hidden="false" customHeight="true" outlineLevel="0" collapsed="false">
      <c r="A37" s="12" t="n">
        <v>18</v>
      </c>
      <c r="B37" s="26" t="n">
        <v>926</v>
      </c>
      <c r="C37" s="13" t="n">
        <v>92695</v>
      </c>
      <c r="D37" s="13" t="n">
        <v>6050</v>
      </c>
      <c r="E37" s="14" t="s">
        <v>42</v>
      </c>
      <c r="F37" s="27" t="n">
        <v>224200</v>
      </c>
      <c r="G37" s="27" t="n">
        <v>224200</v>
      </c>
      <c r="H37" s="15" t="n">
        <v>78379</v>
      </c>
      <c r="I37" s="15"/>
      <c r="J37" s="18" t="n">
        <v>145821</v>
      </c>
      <c r="K37" s="13"/>
      <c r="L37" s="13" t="s">
        <v>21</v>
      </c>
    </row>
    <row r="38" customFormat="false" ht="21.75" hidden="false" customHeight="true" outlineLevel="0" collapsed="false">
      <c r="A38" s="12" t="n">
        <v>19</v>
      </c>
      <c r="B38" s="26" t="n">
        <v>926</v>
      </c>
      <c r="C38" s="13" t="n">
        <v>92695</v>
      </c>
      <c r="D38" s="13" t="n">
        <v>6050</v>
      </c>
      <c r="E38" s="14" t="s">
        <v>43</v>
      </c>
      <c r="F38" s="27" t="n">
        <v>15820</v>
      </c>
      <c r="G38" s="27" t="n">
        <v>15820</v>
      </c>
      <c r="H38" s="15" t="n">
        <v>15820</v>
      </c>
      <c r="I38" s="15"/>
      <c r="J38" s="18"/>
      <c r="K38" s="13"/>
      <c r="L38" s="13" t="s">
        <v>21</v>
      </c>
    </row>
    <row r="39" customFormat="false" ht="21.75" hidden="false" customHeight="true" outlineLevel="0" collapsed="false">
      <c r="A39" s="12"/>
      <c r="B39" s="20" t="n">
        <v>926</v>
      </c>
      <c r="C39" s="13"/>
      <c r="D39" s="13"/>
      <c r="E39" s="21" t="s">
        <v>34</v>
      </c>
      <c r="F39" s="22" t="n">
        <f aca="false">SUM(F37:F38)</f>
        <v>240020</v>
      </c>
      <c r="G39" s="22" t="n">
        <f aca="false">SUM(G37:G38)</f>
        <v>240020</v>
      </c>
      <c r="H39" s="22" t="n">
        <f aca="false">SUM(H37:H38)</f>
        <v>94199</v>
      </c>
      <c r="I39" s="22"/>
      <c r="J39" s="23" t="n">
        <f aca="false">J38+J37</f>
        <v>145821</v>
      </c>
      <c r="K39" s="13"/>
      <c r="L39" s="13"/>
    </row>
    <row r="40" customFormat="false" ht="22.5" hidden="false" customHeight="true" outlineLevel="0" collapsed="false">
      <c r="A40" s="35" t="s">
        <v>44</v>
      </c>
      <c r="B40" s="35"/>
      <c r="C40" s="35"/>
      <c r="D40" s="35"/>
      <c r="E40" s="35"/>
      <c r="F40" s="30" t="n">
        <f aca="false">F39+F34+F27+F30+F35</f>
        <v>2563546</v>
      </c>
      <c r="G40" s="36" t="n">
        <f aca="false">G39+G34+G27+G30+G35</f>
        <v>2563546</v>
      </c>
      <c r="H40" s="30" t="n">
        <f aca="false">H39+H34+H27+H30+H35</f>
        <v>1566425</v>
      </c>
      <c r="I40" s="30" t="n">
        <v>851300</v>
      </c>
      <c r="J40" s="22" t="n">
        <f aca="false">J39</f>
        <v>145821</v>
      </c>
      <c r="K40" s="37"/>
      <c r="L40" s="38" t="s">
        <v>45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4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0:E40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34:38Z</cp:lastPrinted>
  <dcterms:modified xsi:type="dcterms:W3CDTF">2013-01-03T08:34:46Z</dcterms:modified>
  <cp:revision>0</cp:revision>
  <dc:subject/>
  <dc:title/>
</cp:coreProperties>
</file>