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Załącznik Nr 3</t>
  </si>
  <si>
    <t xml:space="preserve">do Uchwały Nr 238/XXXI/13</t>
  </si>
  <si>
    <t xml:space="preserve">Rady Miejskiej w Żurominie </t>
  </si>
  <si>
    <t xml:space="preserve">z dnia 22 maj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Przebudowa ul. Bagiennej w Dębsku</t>
  </si>
  <si>
    <t xml:space="preserve">Projekt i budowa ul. Kościelnej w Chamsku</t>
  </si>
  <si>
    <t xml:space="preserve">Prze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prze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Projekt i budowa ulic w Osiedlu Wiatraczna w Żurominie</t>
  </si>
  <si>
    <t xml:space="preserve">Przebudowa ul. Kosynierów w Żurominie</t>
  </si>
  <si>
    <t xml:space="preserve">Przebudowa ul. Przemysłowej w Żurominie</t>
  </si>
  <si>
    <t xml:space="preserve">Razem dział</t>
  </si>
  <si>
    <t xml:space="preserve">Budowa garażu dla OSP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Termomodernizacja i zmiana kształtu elewacji budynku Powiatowo-Miejskiej Biblioteki Publicznej w Żurominie-</t>
  </si>
  <si>
    <t xml:space="preserve">Remont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5" zoomScalePageLayoutView="75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600020</v>
      </c>
      <c r="G14" s="15" t="n">
        <v>600020</v>
      </c>
      <c r="H14" s="15" t="n">
        <v>26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220000</v>
      </c>
      <c r="G15" s="22" t="n">
        <v>220000</v>
      </c>
      <c r="H15" s="22" t="n">
        <v>220000</v>
      </c>
      <c r="I15" s="20"/>
      <c r="J15" s="23"/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60000</v>
      </c>
      <c r="G19" s="22" t="n">
        <v>160000</v>
      </c>
      <c r="H19" s="22" t="n">
        <v>160000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3083</v>
      </c>
      <c r="G20" s="15" t="n">
        <v>483083</v>
      </c>
      <c r="H20" s="15" t="n">
        <v>233083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customFormat="false" ht="18.75" hidden="false" customHeight="true" outlineLevel="0" collapsed="false">
      <c r="A26" s="19" t="n">
        <v>13</v>
      </c>
      <c r="B26" s="20" t="n">
        <v>600</v>
      </c>
      <c r="C26" s="20" t="n">
        <v>60016</v>
      </c>
      <c r="D26" s="20" t="n">
        <v>6050</v>
      </c>
      <c r="E26" s="21" t="s">
        <v>33</v>
      </c>
      <c r="F26" s="22" t="n">
        <v>100000</v>
      </c>
      <c r="G26" s="22" t="n">
        <v>100000</v>
      </c>
      <c r="H26" s="22" t="n">
        <v>100000</v>
      </c>
      <c r="I26" s="22"/>
      <c r="J26" s="23"/>
      <c r="K26" s="20"/>
      <c r="L26" s="20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83248</v>
      </c>
      <c r="G27" s="15" t="n">
        <v>83248</v>
      </c>
      <c r="H27" s="15" t="n">
        <v>83248</v>
      </c>
      <c r="I27" s="15"/>
      <c r="J27" s="24"/>
      <c r="K27" s="13"/>
      <c r="L27" s="13" t="s">
        <v>21</v>
      </c>
    </row>
    <row r="28" s="18" customFormat="true" ht="18.7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100000</v>
      </c>
      <c r="G28" s="15" t="n">
        <v>100000</v>
      </c>
      <c r="H28" s="15" t="n">
        <v>100000</v>
      </c>
      <c r="I28" s="15"/>
      <c r="J28" s="24"/>
      <c r="K28" s="13"/>
      <c r="L28" s="13" t="s">
        <v>21</v>
      </c>
    </row>
    <row r="29" s="30" customFormat="true" ht="21.75" hidden="false" customHeight="true" outlineLevel="0" collapsed="false">
      <c r="A29" s="25"/>
      <c r="B29" s="26" t="n">
        <v>600</v>
      </c>
      <c r="C29" s="26"/>
      <c r="D29" s="26"/>
      <c r="E29" s="27" t="s">
        <v>36</v>
      </c>
      <c r="F29" s="28" t="n">
        <f aca="false">SUM(F14:F28)</f>
        <v>2181044</v>
      </c>
      <c r="G29" s="28" t="n">
        <f aca="false">SUM(G14:G28)</f>
        <v>2181044</v>
      </c>
      <c r="H29" s="28" t="n">
        <f aca="false">SUM(H14:H28)</f>
        <v>1599744</v>
      </c>
      <c r="I29" s="28" t="n">
        <f aca="false">SUM(I14:I26)</f>
        <v>581300</v>
      </c>
      <c r="J29" s="29" t="n">
        <f aca="false">J24</f>
        <v>0</v>
      </c>
      <c r="K29" s="26"/>
      <c r="L29" s="26"/>
    </row>
    <row r="30" s="37" customFormat="true" ht="28.5" hidden="false" customHeight="true" outlineLevel="0" collapsed="false">
      <c r="A30" s="31" t="n">
        <v>16</v>
      </c>
      <c r="B30" s="32" t="n">
        <v>754</v>
      </c>
      <c r="C30" s="32" t="n">
        <v>75412</v>
      </c>
      <c r="D30" s="32" t="n">
        <v>6050</v>
      </c>
      <c r="E30" s="14" t="s">
        <v>37</v>
      </c>
      <c r="F30" s="33" t="n">
        <v>40036</v>
      </c>
      <c r="G30" s="33" t="n">
        <v>40036</v>
      </c>
      <c r="H30" s="33" t="n">
        <v>40036</v>
      </c>
      <c r="I30" s="34"/>
      <c r="J30" s="35"/>
      <c r="K30" s="36"/>
      <c r="L30" s="14" t="s">
        <v>21</v>
      </c>
    </row>
    <row r="31" s="30" customFormat="true" ht="17.25" hidden="false" customHeight="true" outlineLevel="0" collapsed="false">
      <c r="A31" s="25"/>
      <c r="B31" s="26" t="n">
        <v>754</v>
      </c>
      <c r="C31" s="26"/>
      <c r="D31" s="26"/>
      <c r="E31" s="27" t="s">
        <v>36</v>
      </c>
      <c r="F31" s="28" t="n">
        <f aca="false">F30</f>
        <v>40036</v>
      </c>
      <c r="G31" s="28" t="n">
        <f aca="false">G30</f>
        <v>40036</v>
      </c>
      <c r="H31" s="28" t="n">
        <f aca="false">H30</f>
        <v>40036</v>
      </c>
      <c r="I31" s="28"/>
      <c r="J31" s="29"/>
      <c r="K31" s="26"/>
      <c r="L31" s="26"/>
    </row>
    <row r="32" customFormat="false" ht="39" hidden="false" customHeight="true" outlineLevel="0" collapsed="false">
      <c r="A32" s="19" t="n">
        <v>17</v>
      </c>
      <c r="B32" s="38" t="n">
        <v>900</v>
      </c>
      <c r="C32" s="20" t="n">
        <v>90001</v>
      </c>
      <c r="D32" s="20" t="n">
        <v>6050</v>
      </c>
      <c r="E32" s="21" t="s">
        <v>38</v>
      </c>
      <c r="F32" s="33" t="n">
        <v>50001</v>
      </c>
      <c r="G32" s="39" t="n">
        <v>50001</v>
      </c>
      <c r="H32" s="39" t="n">
        <v>50001</v>
      </c>
      <c r="I32" s="22"/>
      <c r="J32" s="40"/>
      <c r="K32" s="20"/>
      <c r="L32" s="13" t="s">
        <v>21</v>
      </c>
    </row>
    <row r="33" customFormat="false" ht="39" hidden="false" customHeight="true" outlineLevel="0" collapsed="false">
      <c r="A33" s="19" t="n">
        <v>18</v>
      </c>
      <c r="B33" s="38" t="n">
        <v>900</v>
      </c>
      <c r="C33" s="20" t="n">
        <v>90015</v>
      </c>
      <c r="D33" s="20" t="n">
        <v>6050</v>
      </c>
      <c r="E33" s="21" t="s">
        <v>39</v>
      </c>
      <c r="F33" s="33" t="n">
        <v>15000</v>
      </c>
      <c r="G33" s="39" t="n">
        <v>15000</v>
      </c>
      <c r="H33" s="39" t="n">
        <v>15000</v>
      </c>
      <c r="I33" s="22"/>
      <c r="J33" s="40"/>
      <c r="K33" s="20"/>
      <c r="L33" s="13" t="s">
        <v>21</v>
      </c>
    </row>
    <row r="34" customFormat="false" ht="16.5" hidden="false" customHeight="true" outlineLevel="0" collapsed="false">
      <c r="A34" s="19"/>
      <c r="B34" s="26" t="n">
        <v>900</v>
      </c>
      <c r="C34" s="20"/>
      <c r="D34" s="20"/>
      <c r="E34" s="27" t="s">
        <v>36</v>
      </c>
      <c r="F34" s="41" t="n">
        <f aca="false">SUM(F32:F33)</f>
        <v>65001</v>
      </c>
      <c r="G34" s="41" t="n">
        <f aca="false">SUM(G32:G33)</f>
        <v>65001</v>
      </c>
      <c r="H34" s="41" t="n">
        <f aca="false">SUM(H32:H33)</f>
        <v>65001</v>
      </c>
      <c r="I34" s="28" t="n">
        <f aca="false">SUM(I32:I32)</f>
        <v>0</v>
      </c>
      <c r="J34" s="29"/>
      <c r="K34" s="22"/>
      <c r="L34" s="20"/>
    </row>
    <row r="35" s="18" customFormat="true" ht="27.75" hidden="false" customHeight="true" outlineLevel="0" collapsed="false">
      <c r="A35" s="12" t="n">
        <v>19</v>
      </c>
      <c r="B35" s="36" t="n">
        <v>921</v>
      </c>
      <c r="C35" s="13" t="n">
        <v>92116</v>
      </c>
      <c r="D35" s="13" t="n">
        <v>6050</v>
      </c>
      <c r="E35" s="14" t="s">
        <v>40</v>
      </c>
      <c r="F35" s="42" t="n">
        <v>411812</v>
      </c>
      <c r="G35" s="42" t="n">
        <v>411812</v>
      </c>
      <c r="H35" s="42" t="n">
        <v>141812</v>
      </c>
      <c r="I35" s="33" t="n">
        <v>270000</v>
      </c>
      <c r="J35" s="35"/>
      <c r="K35" s="15"/>
      <c r="L35" s="13" t="s">
        <v>21</v>
      </c>
    </row>
    <row r="36" s="18" customFormat="true" ht="27.75" hidden="false" customHeight="true" outlineLevel="0" collapsed="false">
      <c r="A36" s="12" t="n">
        <v>20</v>
      </c>
      <c r="B36" s="36" t="n">
        <v>921</v>
      </c>
      <c r="C36" s="13" t="n">
        <v>92116</v>
      </c>
      <c r="D36" s="13" t="n">
        <v>6050</v>
      </c>
      <c r="E36" s="14" t="s">
        <v>41</v>
      </c>
      <c r="F36" s="42" t="n">
        <v>75000</v>
      </c>
      <c r="G36" s="42" t="n">
        <v>75000</v>
      </c>
      <c r="H36" s="42" t="n">
        <v>75000</v>
      </c>
      <c r="I36" s="33"/>
      <c r="J36" s="35"/>
      <c r="K36" s="15"/>
      <c r="L36" s="13" t="s">
        <v>21</v>
      </c>
    </row>
    <row r="37" customFormat="false" ht="16.5" hidden="false" customHeight="true" outlineLevel="0" collapsed="false">
      <c r="A37" s="19"/>
      <c r="B37" s="26"/>
      <c r="C37" s="20"/>
      <c r="D37" s="20"/>
      <c r="E37" s="27" t="s">
        <v>36</v>
      </c>
      <c r="F37" s="41" t="n">
        <f aca="false">F36+F35</f>
        <v>486812</v>
      </c>
      <c r="G37" s="41" t="n">
        <f aca="false">G36+G35</f>
        <v>486812</v>
      </c>
      <c r="H37" s="41" t="n">
        <f aca="false">H36+H35</f>
        <v>216812</v>
      </c>
      <c r="I37" s="28" t="n">
        <f aca="false">I35</f>
        <v>270000</v>
      </c>
      <c r="J37" s="29"/>
      <c r="K37" s="22"/>
      <c r="L37" s="20"/>
    </row>
    <row r="38" customFormat="false" ht="21.75" hidden="false" customHeight="true" outlineLevel="0" collapsed="false">
      <c r="A38" s="19" t="n">
        <v>21</v>
      </c>
      <c r="B38" s="38" t="n">
        <v>926</v>
      </c>
      <c r="C38" s="20" t="n">
        <v>92695</v>
      </c>
      <c r="D38" s="20" t="n">
        <v>6050</v>
      </c>
      <c r="E38" s="21" t="s">
        <v>42</v>
      </c>
      <c r="F38" s="39" t="n">
        <v>224200</v>
      </c>
      <c r="G38" s="39" t="n">
        <v>224200</v>
      </c>
      <c r="H38" s="22" t="n">
        <v>78379</v>
      </c>
      <c r="I38" s="22"/>
      <c r="J38" s="23" t="n">
        <v>145821</v>
      </c>
      <c r="K38" s="20"/>
      <c r="L38" s="20" t="s">
        <v>21</v>
      </c>
    </row>
    <row r="39" customFormat="false" ht="21.75" hidden="false" customHeight="true" outlineLevel="0" collapsed="false">
      <c r="A39" s="19" t="n">
        <v>22</v>
      </c>
      <c r="B39" s="38" t="n">
        <v>926</v>
      </c>
      <c r="C39" s="20" t="n">
        <v>92695</v>
      </c>
      <c r="D39" s="20" t="n">
        <v>6050</v>
      </c>
      <c r="E39" s="21" t="s">
        <v>43</v>
      </c>
      <c r="F39" s="39" t="n">
        <v>15820</v>
      </c>
      <c r="G39" s="39" t="n">
        <v>15820</v>
      </c>
      <c r="H39" s="22" t="n">
        <v>15820</v>
      </c>
      <c r="I39" s="22"/>
      <c r="J39" s="23"/>
      <c r="K39" s="20"/>
      <c r="L39" s="20" t="s">
        <v>21</v>
      </c>
    </row>
    <row r="40" customFormat="false" ht="21.75" hidden="false" customHeight="true" outlineLevel="0" collapsed="false">
      <c r="A40" s="19"/>
      <c r="B40" s="26" t="n">
        <v>926</v>
      </c>
      <c r="C40" s="20"/>
      <c r="D40" s="20"/>
      <c r="E40" s="27" t="s">
        <v>36</v>
      </c>
      <c r="F40" s="28" t="n">
        <f aca="false">SUM(F38:F39)</f>
        <v>240020</v>
      </c>
      <c r="G40" s="28" t="n">
        <f aca="false">SUM(G38:G39)</f>
        <v>240020</v>
      </c>
      <c r="H40" s="28" t="n">
        <f aca="false">SUM(H38:H39)</f>
        <v>94199</v>
      </c>
      <c r="I40" s="28"/>
      <c r="J40" s="29" t="n">
        <f aca="false">J39+J38</f>
        <v>145821</v>
      </c>
      <c r="K40" s="20"/>
      <c r="L40" s="20"/>
    </row>
    <row r="41" customFormat="false" ht="22.5" hidden="false" customHeight="true" outlineLevel="0" collapsed="false">
      <c r="A41" s="43" t="s">
        <v>44</v>
      </c>
      <c r="B41" s="43"/>
      <c r="C41" s="43"/>
      <c r="D41" s="43"/>
      <c r="E41" s="43"/>
      <c r="F41" s="41" t="n">
        <f aca="false">F40+F37+F34+F29+F31</f>
        <v>3012913</v>
      </c>
      <c r="G41" s="44" t="n">
        <f aca="false">G40+G37+G34+G29+G31</f>
        <v>3012913</v>
      </c>
      <c r="H41" s="41" t="n">
        <f aca="false">H40+H37+H34+H31+H29</f>
        <v>2015792</v>
      </c>
      <c r="I41" s="41" t="n">
        <v>851300</v>
      </c>
      <c r="J41" s="28" t="n">
        <f aca="false">J40</f>
        <v>145821</v>
      </c>
      <c r="K41" s="45"/>
      <c r="L41" s="46" t="s">
        <v>45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4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8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1:E41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6-10T12:58:18Z</cp:lastPrinted>
  <dcterms:modified xsi:type="dcterms:W3CDTF">2013-06-10T12:59:26Z</dcterms:modified>
  <cp:revision>0</cp:revision>
  <dc:subject/>
  <dc:title/>
</cp:coreProperties>
</file>