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lącznik nr 5</t>
  </si>
  <si>
    <t xml:space="preserve">do Uchwały Nr 251/XXXII/13</t>
  </si>
  <si>
    <t xml:space="preserve">Rady Miejskiej w Żurominie </t>
  </si>
  <si>
    <t xml:space="preserve">z dnia 2 lipca 2013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Przyśpieszenie wzrostu konkurencyjności województwa  mazowieckiego,poprzez budowanie społeczeństwa informacyjnego   i gospodarki opartej na wiedzy poprzez stworzenie zintegrowanych baz wiedzy o Mazowszu</t>
  </si>
  <si>
    <t xml:space="preserve">Umowa z Województwem Mazowieckim w sprawie partnerskiej współpracy przy realizacji projektu w ramach Regionalnego Programu Operacyjnego Województwa  Mazowieckiego 2007-2013.</t>
  </si>
  <si>
    <t xml:space="preserve">Przebudowa drogi powiatowej Nr 4607W Żuromin-Osówka-budowa chodnikaw m. Wiadrowo</t>
  </si>
  <si>
    <t xml:space="preserve">Umowa z Powiatem Żuromińskim o pomocy finansowej w formie fdotacji celowej na zadanie na drodze powiatowej.</t>
  </si>
  <si>
    <t xml:space="preserve">Przebudowa drogi powiatowej  Nr 4616W Raczyny-Dąbrowice-Sybria w m. Dąbrowice. </t>
  </si>
  <si>
    <t xml:space="preserve">Rozwój elektronicznej administracji w samorzadach województwa mazowieckiego wspomagającego niwelowanie dwudzielności potencjału województwa EA</t>
  </si>
  <si>
    <t xml:space="preserve">Umowa zWojewództwem Mazowieckim w sprawie partnerskiej współpracy przy realizacji projektu w ramach Regionalnego Programu Operacyjnego Województwa Mazowieckiego 2007-2013</t>
  </si>
  <si>
    <t xml:space="preserve">Dowożenie uczniów niepełnosprawnych z terenu Gminy Żuromin do Zespołu Szkół Specjalnych w Żurominie </t>
  </si>
  <si>
    <t xml:space="preserve">Porozumienie w sprawie przekazania Powiatowi Żuromińskiemu do realizacji zadania dowozu dzieci niepełnosprawnych z terenu gminy do Zespołu szkół Specjalnych</t>
  </si>
  <si>
    <t xml:space="preserve">Współfinansowanie utrzymania lokalu dla  przewodniczącego Powiatowego Oddziału ZNP</t>
  </si>
  <si>
    <t xml:space="preserve">Umowa z Powiatem Żuromińskim o dofinansowaniu utrzymania lokalu dla  przewodniczacego Powiatowego Oddziału ZNP</t>
  </si>
  <si>
    <t xml:space="preserve">Współfinansowanie wynagrodzenia przewodniczącego Powiatowego Oddziału ZNP</t>
  </si>
  <si>
    <t xml:space="preserve">Umowa z Gminą Lutocin w sprawie udziału gminy w kosztach wynagrodzenia przewodniczacego ZNP-Oddział Powiatowy ZNP</t>
  </si>
  <si>
    <t xml:space="preserve">Współdziałanie w zakresie funkcjonowania Powiatowo-Miejskiej Biblioteki Publicznej w Żurominie</t>
  </si>
  <si>
    <t xml:space="preserve">Porozumienie z Powiatem Żuromińskimw sprwawie szczegółowych zasad współdziałania w zakresie funkcjonowania Powiatowo-Miejskiej Biblioteki Publicznej w Żurominie</t>
  </si>
  <si>
    <t xml:space="preserve">Porozumienie z Powiatem Żuromińskim na dofinansowanie wynagrodzenia pracownika Powiatowo-Miejskiej Biblioteki Publicznej w Żurominie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8" t="s">
        <v>15</v>
      </c>
      <c r="E10" s="15"/>
      <c r="F10" s="19" t="n">
        <v>1936</v>
      </c>
      <c r="G10" s="15"/>
      <c r="H10" s="19" t="n">
        <v>1936</v>
      </c>
      <c r="I10" s="18" t="s">
        <v>16</v>
      </c>
    </row>
    <row r="11" customFormat="false" ht="108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1" t="s">
        <v>17</v>
      </c>
      <c r="E11" s="20"/>
      <c r="F11" s="22" t="n">
        <v>280000</v>
      </c>
      <c r="G11" s="20"/>
      <c r="H11" s="22" t="n">
        <v>280000</v>
      </c>
      <c r="I11" s="21" t="s">
        <v>18</v>
      </c>
    </row>
    <row r="12" customFormat="false" ht="72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1" t="s">
        <v>19</v>
      </c>
      <c r="E12" s="20"/>
      <c r="F12" s="22" t="n">
        <v>200000</v>
      </c>
      <c r="G12" s="20"/>
      <c r="H12" s="22" t="n">
        <v>200000</v>
      </c>
      <c r="I12" s="21" t="s">
        <v>18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18" t="s">
        <v>20</v>
      </c>
      <c r="E13" s="20"/>
      <c r="F13" s="22" t="n">
        <v>8000</v>
      </c>
      <c r="G13" s="22"/>
      <c r="H13" s="22" t="n">
        <v>8000</v>
      </c>
      <c r="I13" s="18" t="s">
        <v>21</v>
      </c>
    </row>
    <row r="14" customFormat="false" ht="107.25" hidden="false" customHeight="true" outlineLevel="0" collapsed="false">
      <c r="A14" s="23" t="n">
        <v>801</v>
      </c>
      <c r="B14" s="24" t="n">
        <v>80113</v>
      </c>
      <c r="C14" s="25" t="n">
        <v>2320</v>
      </c>
      <c r="D14" s="26" t="s">
        <v>22</v>
      </c>
      <c r="E14" s="23"/>
      <c r="F14" s="27" t="n">
        <v>22511</v>
      </c>
      <c r="G14" s="27" t="n">
        <v>22511</v>
      </c>
      <c r="H14" s="23"/>
      <c r="I14" s="26" t="s">
        <v>23</v>
      </c>
    </row>
    <row r="15" customFormat="false" ht="69" hidden="false" customHeight="true" outlineLevel="0" collapsed="false">
      <c r="A15" s="15" t="n">
        <v>801</v>
      </c>
      <c r="B15" s="16" t="n">
        <v>80195</v>
      </c>
      <c r="C15" s="17" t="n">
        <v>2310</v>
      </c>
      <c r="D15" s="28" t="s">
        <v>24</v>
      </c>
      <c r="E15" s="19"/>
      <c r="F15" s="19" t="n">
        <v>876</v>
      </c>
      <c r="G15" s="19" t="n">
        <v>876</v>
      </c>
      <c r="H15" s="15"/>
      <c r="I15" s="18" t="s">
        <v>25</v>
      </c>
    </row>
    <row r="16" s="31" customFormat="true" ht="64.5" hidden="false" customHeight="true" outlineLevel="0" collapsed="false">
      <c r="A16" s="29" t="n">
        <v>801</v>
      </c>
      <c r="B16" s="24" t="n">
        <v>80195</v>
      </c>
      <c r="C16" s="25" t="n">
        <v>2310</v>
      </c>
      <c r="D16" s="28" t="s">
        <v>26</v>
      </c>
      <c r="E16" s="30"/>
      <c r="F16" s="30" t="n">
        <v>15168</v>
      </c>
      <c r="G16" s="30" t="n">
        <v>15168</v>
      </c>
      <c r="H16" s="29"/>
      <c r="I16" s="28" t="s">
        <v>27</v>
      </c>
    </row>
    <row r="17" customFormat="false" ht="89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8" t="s">
        <v>28</v>
      </c>
      <c r="E17" s="19" t="n">
        <v>29200</v>
      </c>
      <c r="F17" s="19"/>
      <c r="G17" s="19"/>
      <c r="H17" s="15"/>
      <c r="I17" s="18" t="s">
        <v>29</v>
      </c>
    </row>
    <row r="18" customFormat="false" ht="63.75" hidden="false" customHeight="true" outlineLevel="0" collapsed="false">
      <c r="A18" s="15" t="n">
        <v>921</v>
      </c>
      <c r="B18" s="16" t="n">
        <v>92116</v>
      </c>
      <c r="C18" s="17" t="n">
        <v>2480</v>
      </c>
      <c r="D18" s="18" t="s">
        <v>28</v>
      </c>
      <c r="E18" s="19"/>
      <c r="F18" s="19" t="n">
        <v>29200</v>
      </c>
      <c r="G18" s="19" t="n">
        <v>29200</v>
      </c>
      <c r="H18" s="15"/>
      <c r="I18" s="18" t="s">
        <v>30</v>
      </c>
    </row>
    <row r="19" customFormat="false" ht="24" hidden="false" customHeight="true" outlineLevel="0" collapsed="false">
      <c r="A19" s="15"/>
      <c r="B19" s="16"/>
      <c r="C19" s="17"/>
      <c r="D19" s="18"/>
      <c r="E19" s="19"/>
      <c r="F19" s="19"/>
      <c r="G19" s="19"/>
      <c r="H19" s="19"/>
      <c r="I19" s="18"/>
    </row>
    <row r="20" customFormat="false" ht="20.1" hidden="false" customHeight="true" outlineLevel="0" collapsed="false">
      <c r="A20" s="32" t="s">
        <v>31</v>
      </c>
      <c r="B20" s="32"/>
      <c r="C20" s="32"/>
      <c r="D20" s="32"/>
      <c r="E20" s="32"/>
      <c r="F20" s="33" t="n">
        <f aca="false">SUM(F10:F19)</f>
        <v>557691</v>
      </c>
      <c r="G20" s="33" t="n">
        <f aca="false">SUM(G13:G19)</f>
        <v>67755</v>
      </c>
      <c r="H20" s="33" t="n">
        <f aca="false">SUM(H10:H19)</f>
        <v>489936</v>
      </c>
      <c r="I20" s="16"/>
    </row>
    <row r="22" customFormat="false" ht="12.75" hidden="false" customHeight="false" outlineLevel="0" collapsed="false">
      <c r="A22" s="34"/>
      <c r="B22" s="34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-P32</cp:lastModifiedBy>
  <cp:lastPrinted>2013-07-22T11:02:55Z</cp:lastPrinted>
  <dcterms:modified xsi:type="dcterms:W3CDTF">2013-07-22T11:03:24Z</dcterms:modified>
  <cp:revision>0</cp:revision>
  <dc:subject/>
  <dc:title/>
</cp:coreProperties>
</file>