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                                                                                 </t>
  </si>
  <si>
    <t xml:space="preserve">Załącznik nr 6</t>
  </si>
  <si>
    <t xml:space="preserve">do Uchwały Nr 263/XXXIII/13</t>
  </si>
  <si>
    <t xml:space="preserve">Rady Miejskiej w Żurominie</t>
  </si>
  <si>
    <t xml:space="preserve">z dnia 28 sierpnia 2013r.</t>
  </si>
  <si>
    <t xml:space="preserve">Wydatki na 2013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wo Kruszewo</t>
  </si>
  <si>
    <t xml:space="preserve">Remonty bieżące dróg wiejskich - zakup żwiru</t>
  </si>
  <si>
    <t xml:space="preserve">Remonty bieżące dróg wiejskich</t>
  </si>
  <si>
    <t xml:space="preserve">Sołectwo Kosewo</t>
  </si>
  <si>
    <t xml:space="preserve">Opracowanie dokumentacji projektowej budowy kanalizacji deszczowej i chodnika</t>
  </si>
  <si>
    <t xml:space="preserve">Sołectwo Rozwozin</t>
  </si>
  <si>
    <t xml:space="preserve">Remonty bieżące dróg wiejskich-zakup żwiru.</t>
  </si>
  <si>
    <t xml:space="preserve">Remonty bieżące dróg wiejskich.</t>
  </si>
  <si>
    <t xml:space="preserve">Remonty  dróg wiejskich-budowa chodnika</t>
  </si>
  <si>
    <t xml:space="preserve">Sołectwo Dąbrowa</t>
  </si>
  <si>
    <t xml:space="preserve">Sołectwo Młudzyn          </t>
  </si>
  <si>
    <t xml:space="preserve">Remonty dróg wiejskich-budowa chodnika</t>
  </si>
  <si>
    <t xml:space="preserve">Sołectwo Chamsk</t>
  </si>
  <si>
    <t xml:space="preserve">Sołectwo Wólka Kliczewska</t>
  </si>
  <si>
    <t xml:space="preserve">Sołectwo Sadowo </t>
  </si>
  <si>
    <t xml:space="preserve">Remonty bieżące dróg wiejsklich - zakup żwiru</t>
  </si>
  <si>
    <t xml:space="preserve">Sołectwo Raczyny</t>
  </si>
  <si>
    <t xml:space="preserve">Sołectwo Poniatowo</t>
  </si>
  <si>
    <t xml:space="preserve">Budowa chodnika w ul Parkowej w Poniatowie</t>
  </si>
  <si>
    <t xml:space="preserve">Sołectwo Kliczewo Małe</t>
  </si>
  <si>
    <t xml:space="preserve">Projekt budowy drogi gminnej</t>
  </si>
  <si>
    <t xml:space="preserve">Sołectwo Dębsk</t>
  </si>
  <si>
    <t xml:space="preserve">Projekt budowy ul Bagiennej w Dębsku</t>
  </si>
  <si>
    <t xml:space="preserve">Sołectwo Tadajówka</t>
  </si>
  <si>
    <t xml:space="preserve">Sołectwo Kliczewo Duże</t>
  </si>
  <si>
    <t xml:space="preserve">Remonty dróg wiejskich-budowa zatoki autobusowej</t>
  </si>
  <si>
    <t xml:space="preserve">Sołectwo Cierpigórz</t>
  </si>
  <si>
    <t xml:space="preserve">Remonty  dróg wiejskich</t>
  </si>
  <si>
    <t xml:space="preserve">Razem:</t>
  </si>
  <si>
    <t xml:space="preserve">Remont garażu przy strażnicy</t>
  </si>
  <si>
    <t xml:space="preserve">Wyposażenie szkoły podstawowej</t>
  </si>
  <si>
    <t xml:space="preserve">Punkty świetlne</t>
  </si>
  <si>
    <t xml:space="preserve">Sołectwo Rzężawy</t>
  </si>
  <si>
    <t xml:space="preserve">Wyposażenie Domów Ludowych</t>
  </si>
  <si>
    <t xml:space="preserve">Sołectwo Nadratowo</t>
  </si>
  <si>
    <t xml:space="preserve">Remonty i wyposażenia Domów Ludowych</t>
  </si>
  <si>
    <t xml:space="preserve">Sołectwo Wiadrowo</t>
  </si>
  <si>
    <t xml:space="preserve">Remont Domu Ludowego</t>
  </si>
  <si>
    <t xml:space="preserve">Sołectwo Będzymin</t>
  </si>
  <si>
    <t xml:space="preserve">Wyposażenie Domu Ludowego</t>
  </si>
  <si>
    <t xml:space="preserve">Remonty i wyposażenia Domu Ludowego</t>
  </si>
  <si>
    <t xml:space="preserve">Sołectwo Brudnice</t>
  </si>
  <si>
    <t xml:space="preserve">Sołectwo Dąbrowice</t>
  </si>
  <si>
    <t xml:space="preserve">Remonty i wyposażenie Domu Ludowego</t>
  </si>
  <si>
    <t xml:space="preserve">Sołectwo Franciszkowo</t>
  </si>
  <si>
    <t xml:space="preserve">Plac zabaw dla dzieci- usługi pozostałe</t>
  </si>
  <si>
    <t xml:space="preserve">Plac zabaw dla dzieci</t>
  </si>
  <si>
    <t xml:space="preserve">Sołectwo Olszewo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4.13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20.25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10</v>
      </c>
      <c r="E14" s="11" t="s">
        <v>18</v>
      </c>
      <c r="F14" s="11" t="s">
        <v>19</v>
      </c>
      <c r="G14" s="12" t="n">
        <f aca="false">H14+I14</f>
        <v>2315</v>
      </c>
      <c r="H14" s="13" t="n">
        <v>2315</v>
      </c>
      <c r="I14" s="14"/>
    </row>
    <row r="15" customFormat="false" ht="20.25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4300</v>
      </c>
      <c r="E15" s="16" t="s">
        <v>18</v>
      </c>
      <c r="F15" s="11" t="s">
        <v>20</v>
      </c>
      <c r="G15" s="12" t="n">
        <f aca="false">H15+I15</f>
        <v>2000</v>
      </c>
      <c r="H15" s="13" t="n">
        <v>2000</v>
      </c>
      <c r="I15" s="14"/>
    </row>
    <row r="16" customFormat="false" ht="30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6050</v>
      </c>
      <c r="E16" s="18" t="s">
        <v>21</v>
      </c>
      <c r="F16" s="19" t="s">
        <v>22</v>
      </c>
      <c r="G16" s="12" t="n">
        <f aca="false">H16+I16</f>
        <v>8461</v>
      </c>
      <c r="H16" s="13"/>
      <c r="I16" s="20" t="n">
        <v>8461</v>
      </c>
    </row>
    <row r="17" customFormat="false" ht="23.2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210</v>
      </c>
      <c r="E17" s="18" t="s">
        <v>23</v>
      </c>
      <c r="F17" s="11" t="s">
        <v>24</v>
      </c>
      <c r="G17" s="12" t="n">
        <f aca="false">H17+I17</f>
        <v>1000</v>
      </c>
      <c r="H17" s="13" t="n">
        <v>1000</v>
      </c>
      <c r="I17" s="21"/>
    </row>
    <row r="18" customFormat="false" ht="19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300</v>
      </c>
      <c r="E18" s="18" t="s">
        <v>23</v>
      </c>
      <c r="F18" s="11" t="s">
        <v>25</v>
      </c>
      <c r="G18" s="12" t="n">
        <v>1774</v>
      </c>
      <c r="H18" s="22" t="n">
        <v>1774</v>
      </c>
      <c r="I18" s="21"/>
    </row>
    <row r="19" customFormat="false" ht="18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6050</v>
      </c>
      <c r="E19" s="18" t="s">
        <v>23</v>
      </c>
      <c r="F19" s="11" t="s">
        <v>26</v>
      </c>
      <c r="G19" s="12" t="n">
        <f aca="false">H19+I19</f>
        <v>8000</v>
      </c>
      <c r="H19" s="13"/>
      <c r="I19" s="21" t="n">
        <v>8000</v>
      </c>
    </row>
    <row r="20" customFormat="false" ht="19.5" hidden="false" customHeight="true" outlineLevel="0" collapsed="false">
      <c r="A20" s="23" t="n">
        <v>7</v>
      </c>
      <c r="B20" s="23" t="n">
        <v>600</v>
      </c>
      <c r="C20" s="23" t="n">
        <v>60016</v>
      </c>
      <c r="D20" s="23" t="n">
        <v>4210</v>
      </c>
      <c r="E20" s="24" t="s">
        <v>27</v>
      </c>
      <c r="F20" s="11" t="s">
        <v>19</v>
      </c>
      <c r="G20" s="12" t="n">
        <f aca="false">H20+I20</f>
        <v>6000</v>
      </c>
      <c r="H20" s="13" t="n">
        <v>6000</v>
      </c>
      <c r="I20" s="21"/>
    </row>
    <row r="21" customFormat="false" ht="16.5" hidden="false" customHeight="true" outlineLevel="0" collapsed="false">
      <c r="A21" s="23" t="n">
        <v>8</v>
      </c>
      <c r="B21" s="23" t="n">
        <v>600</v>
      </c>
      <c r="C21" s="23" t="n">
        <v>60016</v>
      </c>
      <c r="D21" s="23" t="n">
        <v>4300</v>
      </c>
      <c r="E21" s="24" t="s">
        <v>27</v>
      </c>
      <c r="F21" s="11" t="s">
        <v>20</v>
      </c>
      <c r="G21" s="12" t="n">
        <v>2174</v>
      </c>
      <c r="H21" s="22" t="n">
        <v>2174</v>
      </c>
      <c r="I21" s="21"/>
    </row>
    <row r="22" customFormat="false" ht="18" hidden="false" customHeight="true" outlineLevel="0" collapsed="false">
      <c r="A22" s="23" t="n">
        <v>9</v>
      </c>
      <c r="B22" s="23" t="n">
        <v>600</v>
      </c>
      <c r="C22" s="23" t="n">
        <v>60016</v>
      </c>
      <c r="D22" s="23" t="n">
        <v>6050</v>
      </c>
      <c r="E22" s="24" t="s">
        <v>28</v>
      </c>
      <c r="F22" s="11" t="s">
        <v>29</v>
      </c>
      <c r="G22" s="12" t="n">
        <f aca="false">H22+I22</f>
        <v>5500</v>
      </c>
      <c r="H22" s="13"/>
      <c r="I22" s="21" t="n">
        <v>5500</v>
      </c>
    </row>
    <row r="23" customFormat="false" ht="21" hidden="false" customHeight="true" outlineLevel="0" collapsed="false">
      <c r="A23" s="23" t="n">
        <v>10</v>
      </c>
      <c r="B23" s="23" t="n">
        <v>600</v>
      </c>
      <c r="C23" s="23" t="n">
        <v>60016</v>
      </c>
      <c r="D23" s="23" t="n">
        <v>4300</v>
      </c>
      <c r="E23" s="24" t="s">
        <v>30</v>
      </c>
      <c r="F23" s="11" t="s">
        <v>20</v>
      </c>
      <c r="G23" s="12" t="n">
        <f aca="false">H23+I23</f>
        <v>6033</v>
      </c>
      <c r="H23" s="13" t="n">
        <v>6033</v>
      </c>
      <c r="I23" s="21"/>
    </row>
    <row r="24" customFormat="false" ht="16.5" hidden="false" customHeight="true" outlineLevel="0" collapsed="false">
      <c r="A24" s="23" t="n">
        <v>11</v>
      </c>
      <c r="B24" s="23" t="n">
        <v>600</v>
      </c>
      <c r="C24" s="23" t="n">
        <v>60016</v>
      </c>
      <c r="D24" s="23" t="n">
        <v>4210</v>
      </c>
      <c r="E24" s="24" t="s">
        <v>31</v>
      </c>
      <c r="F24" s="11" t="s">
        <v>20</v>
      </c>
      <c r="G24" s="12" t="n">
        <f aca="false">H24+I24</f>
        <v>2000</v>
      </c>
      <c r="H24" s="13" t="n">
        <v>2000</v>
      </c>
      <c r="I24" s="21"/>
    </row>
    <row r="25" customFormat="false" ht="16.5" hidden="false" customHeight="true" outlineLevel="0" collapsed="false">
      <c r="A25" s="23" t="n">
        <v>12</v>
      </c>
      <c r="B25" s="23" t="n">
        <v>600</v>
      </c>
      <c r="C25" s="23" t="n">
        <v>60016</v>
      </c>
      <c r="D25" s="23" t="n">
        <v>4300</v>
      </c>
      <c r="E25" s="24" t="s">
        <v>31</v>
      </c>
      <c r="F25" s="11" t="s">
        <v>20</v>
      </c>
      <c r="G25" s="12" t="n">
        <v>3947</v>
      </c>
      <c r="H25" s="22" t="n">
        <v>3947</v>
      </c>
      <c r="I25" s="21"/>
    </row>
    <row r="26" customFormat="false" ht="16.5" hidden="false" customHeight="true" outlineLevel="0" collapsed="false">
      <c r="A26" s="23" t="n">
        <v>13</v>
      </c>
      <c r="B26" s="23" t="n">
        <v>600</v>
      </c>
      <c r="C26" s="23" t="n">
        <v>60016</v>
      </c>
      <c r="D26" s="23" t="n">
        <v>4210</v>
      </c>
      <c r="E26" s="24" t="s">
        <v>32</v>
      </c>
      <c r="F26" s="11" t="s">
        <v>33</v>
      </c>
      <c r="G26" s="12" t="n">
        <v>3603</v>
      </c>
      <c r="H26" s="22" t="n">
        <v>3603</v>
      </c>
      <c r="I26" s="21"/>
    </row>
    <row r="27" customFormat="false" ht="16.5" hidden="false" customHeight="true" outlineLevel="0" collapsed="false">
      <c r="A27" s="23" t="n">
        <v>14</v>
      </c>
      <c r="B27" s="23" t="n">
        <v>600</v>
      </c>
      <c r="C27" s="23" t="n">
        <v>60016</v>
      </c>
      <c r="D27" s="23" t="n">
        <v>4300</v>
      </c>
      <c r="E27" s="24" t="s">
        <v>34</v>
      </c>
      <c r="F27" s="11" t="s">
        <v>20</v>
      </c>
      <c r="G27" s="12" t="n">
        <f aca="false">H27+I27</f>
        <v>1000</v>
      </c>
      <c r="H27" s="13" t="n">
        <v>1000</v>
      </c>
      <c r="I27" s="21"/>
    </row>
    <row r="28" customFormat="false" ht="16.5" hidden="false" customHeight="true" outlineLevel="0" collapsed="false">
      <c r="A28" s="23" t="n">
        <v>15</v>
      </c>
      <c r="B28" s="23" t="n">
        <v>600</v>
      </c>
      <c r="C28" s="23" t="n">
        <v>60016</v>
      </c>
      <c r="D28" s="23" t="n">
        <v>6050</v>
      </c>
      <c r="E28" s="24" t="s">
        <v>35</v>
      </c>
      <c r="F28" s="11" t="s">
        <v>36</v>
      </c>
      <c r="G28" s="12" t="n">
        <f aca="false">H28+I28</f>
        <v>20000</v>
      </c>
      <c r="H28" s="13"/>
      <c r="I28" s="21" t="n">
        <v>20000</v>
      </c>
    </row>
    <row r="29" customFormat="false" ht="16.5" hidden="false" customHeight="true" outlineLevel="0" collapsed="false">
      <c r="A29" s="23" t="n">
        <v>16</v>
      </c>
      <c r="B29" s="23" t="n">
        <v>600</v>
      </c>
      <c r="C29" s="23" t="n">
        <v>60016</v>
      </c>
      <c r="D29" s="23" t="n">
        <v>6050</v>
      </c>
      <c r="E29" s="24" t="s">
        <v>37</v>
      </c>
      <c r="F29" s="11" t="s">
        <v>38</v>
      </c>
      <c r="G29" s="12" t="n">
        <v>7734</v>
      </c>
      <c r="H29" s="13"/>
      <c r="I29" s="21" t="n">
        <v>7734</v>
      </c>
    </row>
    <row r="30" customFormat="false" ht="16.5" hidden="false" customHeight="true" outlineLevel="0" collapsed="false">
      <c r="A30" s="23" t="n">
        <v>17</v>
      </c>
      <c r="B30" s="23" t="n">
        <v>600</v>
      </c>
      <c r="C30" s="23" t="n">
        <v>60016</v>
      </c>
      <c r="D30" s="23" t="n">
        <v>4210</v>
      </c>
      <c r="E30" s="24" t="s">
        <v>39</v>
      </c>
      <c r="F30" s="11" t="s">
        <v>19</v>
      </c>
      <c r="G30" s="12" t="n">
        <f aca="false">H30+I30</f>
        <v>4060</v>
      </c>
      <c r="H30" s="13" t="n">
        <v>4060</v>
      </c>
      <c r="I30" s="21"/>
    </row>
    <row r="31" customFormat="false" ht="16.5" hidden="false" customHeight="true" outlineLevel="0" collapsed="false">
      <c r="A31" s="23" t="n">
        <v>18</v>
      </c>
      <c r="B31" s="23" t="n">
        <v>600</v>
      </c>
      <c r="C31" s="23" t="n">
        <v>60016</v>
      </c>
      <c r="D31" s="23" t="n">
        <v>6050</v>
      </c>
      <c r="E31" s="24" t="s">
        <v>39</v>
      </c>
      <c r="F31" s="11" t="s">
        <v>40</v>
      </c>
      <c r="G31" s="12" t="n">
        <v>7000</v>
      </c>
      <c r="H31" s="13"/>
      <c r="I31" s="21" t="n">
        <v>7000</v>
      </c>
    </row>
    <row r="32" customFormat="false" ht="16.5" hidden="false" customHeight="true" outlineLevel="0" collapsed="false">
      <c r="A32" s="23" t="n">
        <v>19</v>
      </c>
      <c r="B32" s="23" t="n">
        <v>600</v>
      </c>
      <c r="C32" s="23" t="n">
        <v>60016</v>
      </c>
      <c r="D32" s="23" t="n">
        <v>4300</v>
      </c>
      <c r="E32" s="24" t="s">
        <v>41</v>
      </c>
      <c r="F32" s="11" t="s">
        <v>20</v>
      </c>
      <c r="G32" s="12" t="n">
        <v>6434</v>
      </c>
      <c r="H32" s="13" t="n">
        <v>6434</v>
      </c>
      <c r="I32" s="21"/>
    </row>
    <row r="33" customFormat="false" ht="20.25" hidden="false" customHeight="true" outlineLevel="0" collapsed="false">
      <c r="A33" s="23" t="n">
        <v>20</v>
      </c>
      <c r="B33" s="23" t="n">
        <v>600</v>
      </c>
      <c r="C33" s="23" t="n">
        <v>60016</v>
      </c>
      <c r="D33" s="23" t="n">
        <v>6050</v>
      </c>
      <c r="E33" s="24" t="s">
        <v>42</v>
      </c>
      <c r="F33" s="11" t="s">
        <v>43</v>
      </c>
      <c r="G33" s="25" t="n">
        <v>6756</v>
      </c>
      <c r="H33" s="13"/>
      <c r="I33" s="21" t="n">
        <v>6756</v>
      </c>
    </row>
    <row r="34" customFormat="false" ht="23.25" hidden="false" customHeight="true" outlineLevel="0" collapsed="false">
      <c r="A34" s="23" t="n">
        <v>21</v>
      </c>
      <c r="B34" s="23" t="n">
        <v>600</v>
      </c>
      <c r="C34" s="23" t="n">
        <v>60016</v>
      </c>
      <c r="D34" s="23" t="n">
        <v>6050</v>
      </c>
      <c r="E34" s="24" t="s">
        <v>44</v>
      </c>
      <c r="F34" s="11" t="s">
        <v>45</v>
      </c>
      <c r="G34" s="12" t="n">
        <f aca="false">H34+I34</f>
        <v>6389</v>
      </c>
      <c r="H34" s="13"/>
      <c r="I34" s="21" t="n">
        <v>6389</v>
      </c>
    </row>
    <row r="35" customFormat="false" ht="16.5" hidden="false" customHeight="true" outlineLevel="0" collapsed="false">
      <c r="A35" s="23"/>
      <c r="B35" s="23"/>
      <c r="C35" s="23"/>
      <c r="D35" s="23"/>
      <c r="E35" s="26" t="s">
        <v>46</v>
      </c>
      <c r="F35" s="11"/>
      <c r="G35" s="27" t="n">
        <f aca="false">G14+G15+G16+G17+G18+G19+G20+G21+G22+G23+G24+G25+G26+G27+G28+G29+G30+G31+G32+G33+G34</f>
        <v>112180</v>
      </c>
      <c r="H35" s="28" t="n">
        <f aca="false">H14+H15+H17+H18+H20+H21+H23+H24+H25+H26+H27+H30+H32</f>
        <v>42340</v>
      </c>
      <c r="I35" s="29" t="n">
        <f aca="false">I16+I19+I22+I28+I29+I31+I33+I34</f>
        <v>69840</v>
      </c>
    </row>
    <row r="36" customFormat="false" ht="16.5" hidden="false" customHeight="true" outlineLevel="0" collapsed="false">
      <c r="A36" s="23" t="n">
        <v>22</v>
      </c>
      <c r="B36" s="23" t="n">
        <v>754</v>
      </c>
      <c r="C36" s="23" t="n">
        <v>75412</v>
      </c>
      <c r="D36" s="23" t="n">
        <v>4270</v>
      </c>
      <c r="E36" s="24" t="s">
        <v>30</v>
      </c>
      <c r="F36" s="11" t="s">
        <v>47</v>
      </c>
      <c r="G36" s="30" t="n">
        <f aca="false">H36+I36</f>
        <v>6000</v>
      </c>
      <c r="H36" s="31" t="n">
        <v>6000</v>
      </c>
      <c r="I36" s="21"/>
    </row>
    <row r="37" customFormat="false" ht="16.5" hidden="false" customHeight="true" outlineLevel="0" collapsed="false">
      <c r="A37" s="23"/>
      <c r="B37" s="23"/>
      <c r="C37" s="23"/>
      <c r="D37" s="23"/>
      <c r="E37" s="26" t="s">
        <v>46</v>
      </c>
      <c r="F37" s="11"/>
      <c r="G37" s="32" t="n">
        <f aca="false">H37+I37</f>
        <v>6000</v>
      </c>
      <c r="H37" s="33" t="n">
        <f aca="false">H36</f>
        <v>6000</v>
      </c>
      <c r="I37" s="29"/>
    </row>
    <row r="38" customFormat="false" ht="16.5" hidden="false" customHeight="true" outlineLevel="0" collapsed="false">
      <c r="A38" s="23" t="n">
        <v>23</v>
      </c>
      <c r="B38" s="23" t="n">
        <v>801</v>
      </c>
      <c r="C38" s="23" t="n">
        <v>80101</v>
      </c>
      <c r="D38" s="23" t="n">
        <v>4210</v>
      </c>
      <c r="E38" s="24" t="s">
        <v>31</v>
      </c>
      <c r="F38" s="11" t="s">
        <v>48</v>
      </c>
      <c r="G38" s="30" t="n">
        <f aca="false">H38+I38</f>
        <v>1500</v>
      </c>
      <c r="H38" s="31" t="n">
        <v>1500</v>
      </c>
      <c r="I38" s="34"/>
    </row>
    <row r="39" customFormat="false" ht="16.5" hidden="false" customHeight="true" outlineLevel="0" collapsed="false">
      <c r="A39" s="23" t="n">
        <v>24</v>
      </c>
      <c r="B39" s="23" t="n">
        <v>801</v>
      </c>
      <c r="C39" s="23" t="n">
        <v>80101</v>
      </c>
      <c r="D39" s="23" t="n">
        <v>4210</v>
      </c>
      <c r="E39" s="24" t="s">
        <v>35</v>
      </c>
      <c r="F39" s="11" t="s">
        <v>48</v>
      </c>
      <c r="G39" s="30" t="n">
        <f aca="false">H39+I39</f>
        <v>2033</v>
      </c>
      <c r="H39" s="31" t="n">
        <v>2033</v>
      </c>
      <c r="I39" s="34"/>
    </row>
    <row r="40" customFormat="false" ht="16.5" hidden="false" customHeight="true" outlineLevel="0" collapsed="false">
      <c r="A40" s="23"/>
      <c r="B40" s="23"/>
      <c r="C40" s="23"/>
      <c r="D40" s="23"/>
      <c r="E40" s="26" t="s">
        <v>46</v>
      </c>
      <c r="F40" s="11"/>
      <c r="G40" s="35" t="n">
        <f aca="false">H40+I40</f>
        <v>3533</v>
      </c>
      <c r="H40" s="36" t="n">
        <f aca="false">H38+H39</f>
        <v>3533</v>
      </c>
      <c r="I40" s="34"/>
    </row>
    <row r="41" customFormat="false" ht="17.25" hidden="false" customHeight="true" outlineLevel="0" collapsed="false">
      <c r="A41" s="23" t="n">
        <v>25</v>
      </c>
      <c r="B41" s="23" t="n">
        <v>900</v>
      </c>
      <c r="C41" s="23" t="n">
        <v>90015</v>
      </c>
      <c r="D41" s="23" t="n">
        <v>4270</v>
      </c>
      <c r="E41" s="24" t="s">
        <v>30</v>
      </c>
      <c r="F41" s="11" t="s">
        <v>49</v>
      </c>
      <c r="G41" s="30" t="n">
        <f aca="false">H41+I41</f>
        <v>10000</v>
      </c>
      <c r="H41" s="31" t="n">
        <v>10000</v>
      </c>
      <c r="I41" s="34"/>
    </row>
    <row r="42" customFormat="false" ht="22.5" hidden="false" customHeight="true" outlineLevel="0" collapsed="false">
      <c r="A42" s="23" t="n">
        <v>26</v>
      </c>
      <c r="B42" s="23" t="n">
        <v>900</v>
      </c>
      <c r="C42" s="23" t="n">
        <v>90015</v>
      </c>
      <c r="D42" s="23" t="n">
        <v>4270</v>
      </c>
      <c r="E42" s="24" t="s">
        <v>32</v>
      </c>
      <c r="F42" s="11" t="s">
        <v>49</v>
      </c>
      <c r="G42" s="30" t="n">
        <f aca="false">H42+I42</f>
        <v>2500</v>
      </c>
      <c r="H42" s="31" t="n">
        <v>2500</v>
      </c>
      <c r="I42" s="34"/>
    </row>
    <row r="43" customFormat="false" ht="21.75" hidden="false" customHeight="true" outlineLevel="0" collapsed="false">
      <c r="A43" s="23" t="n">
        <v>27</v>
      </c>
      <c r="B43" s="23" t="n">
        <v>900</v>
      </c>
      <c r="C43" s="23" t="n">
        <v>90015</v>
      </c>
      <c r="D43" s="23" t="n">
        <v>4270</v>
      </c>
      <c r="E43" s="24" t="s">
        <v>50</v>
      </c>
      <c r="F43" s="11" t="s">
        <v>49</v>
      </c>
      <c r="G43" s="30" t="n">
        <f aca="false">H43+I43</f>
        <v>8849</v>
      </c>
      <c r="H43" s="31" t="n">
        <v>8849</v>
      </c>
      <c r="I43" s="34"/>
    </row>
    <row r="44" customFormat="false" ht="16.5" hidden="false" customHeight="true" outlineLevel="0" collapsed="false">
      <c r="A44" s="23"/>
      <c r="B44" s="23"/>
      <c r="C44" s="23"/>
      <c r="D44" s="23"/>
      <c r="E44" s="26" t="s">
        <v>46</v>
      </c>
      <c r="F44" s="11"/>
      <c r="G44" s="32" t="n">
        <f aca="false">G41+G42+G43</f>
        <v>21349</v>
      </c>
      <c r="H44" s="33" t="n">
        <f aca="false">H41+H42+H43</f>
        <v>21349</v>
      </c>
      <c r="I44" s="37"/>
    </row>
    <row r="45" customFormat="false" ht="18.75" hidden="false" customHeight="true" outlineLevel="0" collapsed="false">
      <c r="A45" s="23" t="n">
        <v>28</v>
      </c>
      <c r="B45" s="38" t="n">
        <v>921</v>
      </c>
      <c r="C45" s="23" t="n">
        <v>92109</v>
      </c>
      <c r="D45" s="23" t="n">
        <v>4210</v>
      </c>
      <c r="E45" s="39" t="s">
        <v>18</v>
      </c>
      <c r="F45" s="40" t="s">
        <v>51</v>
      </c>
      <c r="G45" s="41" t="n">
        <f aca="false">H45+I45</f>
        <v>3000</v>
      </c>
      <c r="H45" s="42" t="n">
        <v>3000</v>
      </c>
      <c r="I45" s="36"/>
    </row>
    <row r="46" customFormat="false" ht="16.5" hidden="false" customHeight="true" outlineLevel="0" collapsed="false">
      <c r="A46" s="23" t="n">
        <v>29</v>
      </c>
      <c r="B46" s="23" t="n">
        <v>921</v>
      </c>
      <c r="C46" s="23" t="n">
        <v>92109</v>
      </c>
      <c r="D46" s="23" t="n">
        <v>4300</v>
      </c>
      <c r="E46" s="24" t="s">
        <v>52</v>
      </c>
      <c r="F46" s="40" t="s">
        <v>53</v>
      </c>
      <c r="G46" s="30" t="n">
        <v>7095</v>
      </c>
      <c r="H46" s="31" t="n">
        <v>7095</v>
      </c>
      <c r="I46" s="31"/>
    </row>
    <row r="47" customFormat="false" ht="16.5" hidden="false" customHeight="true" outlineLevel="0" collapsed="false">
      <c r="A47" s="23" t="n">
        <v>30</v>
      </c>
      <c r="B47" s="38" t="n">
        <v>921</v>
      </c>
      <c r="C47" s="23" t="n">
        <v>92109</v>
      </c>
      <c r="D47" s="23" t="n">
        <v>4210</v>
      </c>
      <c r="E47" s="39" t="s">
        <v>54</v>
      </c>
      <c r="F47" s="40" t="s">
        <v>55</v>
      </c>
      <c r="G47" s="41" t="n">
        <v>10079</v>
      </c>
      <c r="H47" s="42" t="n">
        <v>10079</v>
      </c>
      <c r="I47" s="36"/>
    </row>
    <row r="48" customFormat="false" ht="16.5" hidden="false" customHeight="true" outlineLevel="0" collapsed="false">
      <c r="A48" s="23" t="n">
        <v>31</v>
      </c>
      <c r="B48" s="38" t="n">
        <v>921</v>
      </c>
      <c r="C48" s="23" t="n">
        <v>92109</v>
      </c>
      <c r="D48" s="23" t="n">
        <v>4300</v>
      </c>
      <c r="E48" s="39" t="s">
        <v>54</v>
      </c>
      <c r="F48" s="40" t="s">
        <v>53</v>
      </c>
      <c r="G48" s="41" t="n">
        <f aca="false">H48+I48</f>
        <v>4000</v>
      </c>
      <c r="H48" s="42" t="n">
        <v>4000</v>
      </c>
      <c r="I48" s="36"/>
    </row>
    <row r="49" customFormat="false" ht="17.25" hidden="false" customHeight="true" outlineLevel="0" collapsed="false">
      <c r="A49" s="23" t="n">
        <v>32</v>
      </c>
      <c r="B49" s="38" t="n">
        <v>921</v>
      </c>
      <c r="C49" s="23" t="n">
        <v>92109</v>
      </c>
      <c r="D49" s="23" t="n">
        <v>4210</v>
      </c>
      <c r="E49" s="39" t="s">
        <v>56</v>
      </c>
      <c r="F49" s="40" t="s">
        <v>57</v>
      </c>
      <c r="G49" s="41" t="n">
        <v>6215</v>
      </c>
      <c r="H49" s="42" t="n">
        <v>6215</v>
      </c>
      <c r="I49" s="36"/>
    </row>
    <row r="50" customFormat="false" ht="19.5" hidden="false" customHeight="true" outlineLevel="0" collapsed="false">
      <c r="A50" s="23" t="n">
        <v>33</v>
      </c>
      <c r="B50" s="23" t="n">
        <v>921</v>
      </c>
      <c r="C50" s="23" t="n">
        <v>92109</v>
      </c>
      <c r="D50" s="23" t="n">
        <v>4300</v>
      </c>
      <c r="E50" s="24" t="s">
        <v>56</v>
      </c>
      <c r="F50" s="40" t="s">
        <v>58</v>
      </c>
      <c r="G50" s="30" t="n">
        <f aca="false">H50+I50</f>
        <v>5000</v>
      </c>
      <c r="H50" s="31" t="n">
        <v>5000</v>
      </c>
      <c r="I50" s="31"/>
    </row>
    <row r="51" customFormat="false" ht="17.25" hidden="false" customHeight="true" outlineLevel="0" collapsed="false">
      <c r="A51" s="23" t="n">
        <v>34</v>
      </c>
      <c r="B51" s="23" t="n">
        <v>921</v>
      </c>
      <c r="C51" s="23" t="n">
        <v>92109</v>
      </c>
      <c r="D51" s="23" t="n">
        <v>4300</v>
      </c>
      <c r="E51" s="24" t="s">
        <v>28</v>
      </c>
      <c r="F51" s="40" t="s">
        <v>58</v>
      </c>
      <c r="G51" s="30" t="n">
        <v>1771</v>
      </c>
      <c r="H51" s="31" t="n">
        <v>1771</v>
      </c>
      <c r="I51" s="31"/>
    </row>
    <row r="52" customFormat="false" ht="18" hidden="false" customHeight="true" outlineLevel="0" collapsed="false">
      <c r="A52" s="23" t="n">
        <v>35</v>
      </c>
      <c r="B52" s="38" t="n">
        <v>921</v>
      </c>
      <c r="C52" s="23" t="n">
        <v>92109</v>
      </c>
      <c r="D52" s="23" t="n">
        <v>4210</v>
      </c>
      <c r="E52" s="39" t="s">
        <v>59</v>
      </c>
      <c r="F52" s="40" t="s">
        <v>57</v>
      </c>
      <c r="G52" s="41" t="n">
        <v>10091</v>
      </c>
      <c r="H52" s="42" t="n">
        <v>10091</v>
      </c>
      <c r="I52" s="36"/>
    </row>
    <row r="53" customFormat="false" ht="16.5" hidden="false" customHeight="true" outlineLevel="0" collapsed="false">
      <c r="A53" s="23" t="n">
        <v>36</v>
      </c>
      <c r="B53" s="23" t="n">
        <v>921</v>
      </c>
      <c r="C53" s="23" t="n">
        <v>92109</v>
      </c>
      <c r="D53" s="23" t="n">
        <v>4300</v>
      </c>
      <c r="E53" s="24" t="s">
        <v>34</v>
      </c>
      <c r="F53" s="40" t="s">
        <v>58</v>
      </c>
      <c r="G53" s="30" t="n">
        <v>8606</v>
      </c>
      <c r="H53" s="31" t="n">
        <v>8606</v>
      </c>
      <c r="I53" s="31"/>
    </row>
    <row r="54" customFormat="false" ht="17.25" hidden="false" customHeight="true" outlineLevel="0" collapsed="false">
      <c r="A54" s="23" t="n">
        <v>37</v>
      </c>
      <c r="B54" s="23" t="n">
        <v>921</v>
      </c>
      <c r="C54" s="23" t="n">
        <v>92109</v>
      </c>
      <c r="D54" s="23" t="n">
        <v>4210</v>
      </c>
      <c r="E54" s="24" t="s">
        <v>60</v>
      </c>
      <c r="F54" s="40" t="s">
        <v>57</v>
      </c>
      <c r="G54" s="30" t="n">
        <f aca="false">H54+I54</f>
        <v>5000</v>
      </c>
      <c r="H54" s="31" t="n">
        <v>5000</v>
      </c>
      <c r="I54" s="31"/>
    </row>
    <row r="55" customFormat="false" ht="18.75" hidden="false" customHeight="true" outlineLevel="0" collapsed="false">
      <c r="A55" s="23" t="n">
        <v>38</v>
      </c>
      <c r="B55" s="23" t="n">
        <v>921</v>
      </c>
      <c r="C55" s="23" t="n">
        <v>92109</v>
      </c>
      <c r="D55" s="23" t="n">
        <v>4300</v>
      </c>
      <c r="E55" s="24" t="s">
        <v>60</v>
      </c>
      <c r="F55" s="40" t="s">
        <v>61</v>
      </c>
      <c r="G55" s="30" t="n">
        <v>2976</v>
      </c>
      <c r="H55" s="31" t="n">
        <v>2976</v>
      </c>
      <c r="I55" s="31"/>
    </row>
    <row r="56" customFormat="false" ht="17.25" hidden="false" customHeight="true" outlineLevel="0" collapsed="false">
      <c r="A56" s="23" t="n">
        <v>39</v>
      </c>
      <c r="B56" s="23" t="n">
        <v>921</v>
      </c>
      <c r="C56" s="23" t="n">
        <v>92109</v>
      </c>
      <c r="D56" s="23" t="n">
        <v>4210</v>
      </c>
      <c r="E56" s="24" t="s">
        <v>42</v>
      </c>
      <c r="F56" s="40" t="s">
        <v>57</v>
      </c>
      <c r="G56" s="30" t="n">
        <f aca="false">H56+I56</f>
        <v>1000</v>
      </c>
      <c r="H56" s="31" t="n">
        <v>1000</v>
      </c>
      <c r="I56" s="31"/>
    </row>
    <row r="57" customFormat="false" ht="17.25" hidden="false" customHeight="true" outlineLevel="0" collapsed="false">
      <c r="A57" s="23"/>
      <c r="B57" s="23"/>
      <c r="C57" s="23"/>
      <c r="D57" s="23"/>
      <c r="E57" s="26" t="s">
        <v>46</v>
      </c>
      <c r="F57" s="40"/>
      <c r="G57" s="32" t="n">
        <f aca="false">G45+G46+G47+G48+G49+G50+G51+G52+G53+G54+G55+G56</f>
        <v>64833</v>
      </c>
      <c r="H57" s="33" t="n">
        <f aca="false">H45+H46+H47+H48+H49+H50+H51+H52+H53+H54+H55+H56</f>
        <v>64833</v>
      </c>
      <c r="I57" s="33" t="n">
        <f aca="false">I45+I46+I47+I48+I49+I50+I51+I52+I53+I54+I55+I56</f>
        <v>0</v>
      </c>
    </row>
    <row r="58" customFormat="false" ht="17.25" hidden="false" customHeight="true" outlineLevel="0" collapsed="false">
      <c r="A58" s="23" t="n">
        <v>40</v>
      </c>
      <c r="B58" s="23" t="n">
        <v>926</v>
      </c>
      <c r="C58" s="23" t="n">
        <v>92695</v>
      </c>
      <c r="D58" s="23" t="n">
        <v>4300</v>
      </c>
      <c r="E58" s="39" t="s">
        <v>62</v>
      </c>
      <c r="F58" s="40" t="s">
        <v>63</v>
      </c>
      <c r="G58" s="41" t="n">
        <v>1000</v>
      </c>
      <c r="H58" s="42" t="n">
        <v>1000</v>
      </c>
      <c r="I58" s="33"/>
    </row>
    <row r="59" customFormat="false" ht="17.25" hidden="false" customHeight="true" outlineLevel="0" collapsed="false">
      <c r="A59" s="23" t="n">
        <v>40</v>
      </c>
      <c r="B59" s="23" t="n">
        <v>926</v>
      </c>
      <c r="C59" s="23" t="n">
        <v>92695</v>
      </c>
      <c r="D59" s="23" t="n">
        <v>6050</v>
      </c>
      <c r="E59" s="24" t="s">
        <v>62</v>
      </c>
      <c r="F59" s="40" t="s">
        <v>64</v>
      </c>
      <c r="G59" s="30" t="n">
        <v>7130</v>
      </c>
      <c r="H59" s="31"/>
      <c r="I59" s="42" t="n">
        <v>7130</v>
      </c>
    </row>
    <row r="60" customFormat="false" ht="17.25" hidden="false" customHeight="true" outlineLevel="0" collapsed="false">
      <c r="A60" s="23" t="n">
        <v>41</v>
      </c>
      <c r="B60" s="23" t="n">
        <v>926</v>
      </c>
      <c r="C60" s="23" t="n">
        <v>92695</v>
      </c>
      <c r="D60" s="23" t="n">
        <v>4210</v>
      </c>
      <c r="E60" s="24" t="s">
        <v>65</v>
      </c>
      <c r="F60" s="40" t="s">
        <v>64</v>
      </c>
      <c r="G60" s="30" t="n">
        <f aca="false">H60+I60</f>
        <v>8000</v>
      </c>
      <c r="H60" s="31" t="n">
        <v>8000</v>
      </c>
      <c r="I60" s="31"/>
    </row>
    <row r="61" customFormat="false" ht="17.25" hidden="false" customHeight="true" outlineLevel="0" collapsed="false">
      <c r="A61" s="23" t="n">
        <v>42</v>
      </c>
      <c r="B61" s="23" t="n">
        <v>926</v>
      </c>
      <c r="C61" s="23" t="n">
        <v>92695</v>
      </c>
      <c r="D61" s="23" t="n">
        <v>4300</v>
      </c>
      <c r="E61" s="24" t="s">
        <v>65</v>
      </c>
      <c r="F61" s="40" t="s">
        <v>64</v>
      </c>
      <c r="G61" s="30" t="n">
        <v>2333</v>
      </c>
      <c r="H61" s="31" t="n">
        <v>2333</v>
      </c>
      <c r="I61" s="31"/>
    </row>
    <row r="62" customFormat="false" ht="18.75" hidden="false" customHeight="true" outlineLevel="0" collapsed="false">
      <c r="A62" s="23" t="n">
        <v>43</v>
      </c>
      <c r="B62" s="23" t="n">
        <v>926</v>
      </c>
      <c r="C62" s="23" t="n">
        <v>92695</v>
      </c>
      <c r="D62" s="23" t="n">
        <v>4210</v>
      </c>
      <c r="E62" s="24" t="s">
        <v>50</v>
      </c>
      <c r="F62" s="40" t="s">
        <v>64</v>
      </c>
      <c r="G62" s="30" t="n">
        <f aca="false">H62+I62</f>
        <v>1000</v>
      </c>
      <c r="H62" s="31" t="n">
        <v>1000</v>
      </c>
      <c r="I62" s="31"/>
    </row>
    <row r="63" customFormat="false" ht="18.75" hidden="false" customHeight="true" outlineLevel="0" collapsed="false">
      <c r="A63" s="23"/>
      <c r="B63" s="43"/>
      <c r="C63" s="23"/>
      <c r="D63" s="23"/>
      <c r="E63" s="26" t="s">
        <v>46</v>
      </c>
      <c r="F63" s="40"/>
      <c r="G63" s="32" t="n">
        <f aca="false">G59+G60+G61+G62+G58</f>
        <v>19463</v>
      </c>
      <c r="H63" s="33" t="n">
        <f aca="false">H59+H60+H61+H62+H58</f>
        <v>12333</v>
      </c>
      <c r="I63" s="33" t="n">
        <f aca="false">I59+I60+I61+I62</f>
        <v>7130</v>
      </c>
    </row>
    <row r="64" customFormat="false" ht="19.5" hidden="false" customHeight="true" outlineLevel="0" collapsed="false">
      <c r="A64" s="23"/>
      <c r="B64" s="38"/>
      <c r="C64" s="43" t="s">
        <v>66</v>
      </c>
      <c r="D64" s="23"/>
      <c r="E64" s="39"/>
      <c r="F64" s="40"/>
      <c r="G64" s="32" t="n">
        <f aca="false">G35+G37+G40+G44+G57+G63</f>
        <v>227358</v>
      </c>
      <c r="H64" s="33" t="n">
        <f aca="false">H35+H37+H40+H44+H57+H63</f>
        <v>150388</v>
      </c>
      <c r="I64" s="36" t="n">
        <f aca="false">I35+I37+I40+I44+I57+I63</f>
        <v>76970</v>
      </c>
    </row>
    <row r="65" customFormat="false" ht="4.5" hidden="false" customHeight="true" outlineLevel="0" collapsed="false"/>
    <row r="66" customFormat="false" ht="12.75" hidden="false" customHeight="true" outlineLevel="0" collapsed="false">
      <c r="A66" s="44"/>
      <c r="B66" s="44"/>
      <c r="C66" s="44"/>
      <c r="D66" s="44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13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9-12T12:06:43Z</cp:lastPrinted>
  <dcterms:modified xsi:type="dcterms:W3CDTF">2013-09-12T12:07:19Z</dcterms:modified>
  <cp:revision>0</cp:revision>
  <dc:subject/>
  <dc:title/>
</cp:coreProperties>
</file>