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5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 nr 4" sheetId="6" state="visible" r:id="rId7"/>
    <sheet name="zał. nr bez5" sheetId="7" state="visible" r:id="rId8"/>
    <sheet name="zał. nr 5" sheetId="8" state="visible" r:id="rId9"/>
    <sheet name="zał. nr 6" sheetId="9" state="visible" r:id="rId10"/>
    <sheet name="zał. nr 7" sheetId="10" state="visible" r:id="rId11"/>
    <sheet name="zał. nr 8" sheetId="11" state="visible" r:id="rId12"/>
    <sheet name="zał. nr bez9" sheetId="12" state="visible" r:id="rId13"/>
    <sheet name="zał. nr 9" sheetId="13" state="visible" r:id="rId14"/>
    <sheet name="zał. nr 10" sheetId="14" state="visible" r:id="rId15"/>
    <sheet name="zał. nr 11" sheetId="15" state="visible" r:id="rId16"/>
    <sheet name="zał. nr 12" sheetId="16" state="visible" r:id="rId17"/>
    <sheet name="zał. nr 13" sheetId="17" state="visible" r:id="rId18"/>
    <sheet name="zał. nr 14" sheetId="18" state="visible" r:id="rId19"/>
    <sheet name="zał. nr 15" sheetId="19" state="visible" r:id="rId20"/>
    <sheet name="zał. nr 19" sheetId="20" state="visible" r:id="rId21"/>
    <sheet name="prognoza" sheetId="21" state="visible" r:id="rId22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77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 jednostek samorzą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h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orządowe Przedszkole Nr 1</t>
  </si>
  <si>
    <t xml:space="preserve">Samorządowe Przedszkole Nr 2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, niektóre ś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2b do uchwały budżetowej 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twórstwo przemysłowe</t>
  </si>
  <si>
    <t xml:space="preserve">Komendy wojewódzkie Policji</t>
  </si>
  <si>
    <t xml:space="preserve">Oświetlenie ulic,placów i dróg</t>
  </si>
  <si>
    <t xml:space="preserve">Domy i ośrodki kultury,świetlice i kluby</t>
  </si>
  <si>
    <t xml:space="preserve">Ogółem wydatki</t>
  </si>
  <si>
    <t xml:space="preserve">Zalącznik nr 3 do uchwały budżetowej 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2 895390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lącznik nr 4 do uchwały budżetowej 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władzy państwowej, kontroli i ochrony prawa oraz sadownictwa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lącznik nr 5 do uchwały budżetowej </t>
  </si>
  <si>
    <t xml:space="preserve">Dochody i wydatki związane z realizacją zadań wykonywanych na mocy porozumień z organami administracji rządowej 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Starostwo Powiatowe -Dowóz uczniów do szkoły specjalnej</t>
  </si>
  <si>
    <t xml:space="preserve">Starostwo PowiatoweŻuromin-Porozumienie w sprawie uruchomienia usług E administracji</t>
  </si>
  <si>
    <t xml:space="preserve">Starostwo Powiatowe -Dofinansowanie wynagrodzenia pracownika Biblioteki</t>
  </si>
  <si>
    <t xml:space="preserve">Dofinansowanie wynajmu lokalu dla ZNP</t>
  </si>
  <si>
    <t xml:space="preserve">Dofinansowanie wynagrodzeń nauczyciela ZNP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          Ogółem                                                                          28 000</t>
  </si>
  <si>
    <t xml:space="preserve">Zalącznik nr 6 do uchwały budżetowej 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Zalącznik nr 7do uchwały budżetowej </t>
  </si>
  <si>
    <t xml:space="preserve">Wydatki na realizację zadań określonych w gminnym programie przeciwdziałania narkomanii</t>
  </si>
  <si>
    <t xml:space="preserve">Zalącznik nr 8 do uchwały budżetowej </t>
  </si>
  <si>
    <t xml:space="preserve">Dotacje podmiotowe w 2010 r.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Zalącznik nr 9 do uchwały budżetowej </t>
  </si>
  <si>
    <t xml:space="preserve">Dotacje celowe dla podmiotów zaliczanych i niezaliczanych do sektora finansów publicznych w 2010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Zalącznik nr 10 do uchwały budżetowej 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Usług Remontowych i konserwcyjnych w Żurominie</t>
  </si>
  <si>
    <t xml:space="preserve">Zalącznik nr 11 do uchwały budżetowej 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Rachunek dochodów wlasnych jednostek budżetowych</t>
  </si>
  <si>
    <t xml:space="preserve">   Zespół Szkół Nr 1 w Żuromnie</t>
  </si>
  <si>
    <t xml:space="preserve">Zespół Szkół Nr 2 w Żuromnie</t>
  </si>
  <si>
    <t xml:space="preserve">Zalącznik nr 12 do uchwały budżetowej 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Sołectowo Kliczewo Małe</t>
  </si>
  <si>
    <t xml:space="preserve">Profilowanie dróg wiejskich- zakup żwiru</t>
  </si>
  <si>
    <t xml:space="preserve">Sołectowo  Olszewo</t>
  </si>
  <si>
    <t xml:space="preserve">Sołectow Będzymin</t>
  </si>
  <si>
    <t xml:space="preserve">Sołectwo Kruszewo</t>
  </si>
  <si>
    <t xml:space="preserve">Sołectwo Dąbrowice</t>
  </si>
  <si>
    <t xml:space="preserve">Sołectwo Nadratowo Stare</t>
  </si>
  <si>
    <t xml:space="preserve">Sołectwo Dębsk</t>
  </si>
  <si>
    <t xml:space="preserve">Sołectwo Franciszkowo</t>
  </si>
  <si>
    <t xml:space="preserve">Sołectwo Dąbrowa</t>
  </si>
  <si>
    <t xml:space="preserve">Sołectwo Sadowo</t>
  </si>
  <si>
    <t xml:space="preserve">Sołectwo Rozwozin</t>
  </si>
  <si>
    <t xml:space="preserve">Sołectwo Kosewo</t>
  </si>
  <si>
    <t xml:space="preserve">Sołectwo Chamsk</t>
  </si>
  <si>
    <t xml:space="preserve">Sołectwo Młudzyn</t>
  </si>
  <si>
    <t xml:space="preserve">Sołectwo Tadajówka</t>
  </si>
  <si>
    <t xml:space="preserve">Sołectow Rozwozin</t>
  </si>
  <si>
    <t xml:space="preserve">Plac zabaw dla dzieci</t>
  </si>
  <si>
    <t xml:space="preserve">Sołectwo Kliczewo Duże</t>
  </si>
  <si>
    <t xml:space="preserve">Plac zabaw dla dzieci  przy szkole </t>
  </si>
  <si>
    <t xml:space="preserve">Sołectwo Wolka Kliczewska</t>
  </si>
  <si>
    <t xml:space="preserve">Punkty świetlne</t>
  </si>
  <si>
    <t xml:space="preserve">Sołectwo Poniatowo</t>
  </si>
  <si>
    <t xml:space="preserve">Ogrodzenie  zbiornika wodnego- PPOŻ</t>
  </si>
  <si>
    <t xml:space="preserve">Sołectwo Cierpigórz</t>
  </si>
  <si>
    <t xml:space="preserve">Kanał wodny- PPOŻ</t>
  </si>
  <si>
    <t xml:space="preserve">Sołectwo Będzymin </t>
  </si>
  <si>
    <t xml:space="preserve">Remonty i wyposażenie Domów Ludowych</t>
  </si>
  <si>
    <t xml:space="preserve">Sołectwo Budnice</t>
  </si>
  <si>
    <t xml:space="preserve">Sołectwo Wiadrowo</t>
  </si>
  <si>
    <t xml:space="preserve">Sołectow Raczyny</t>
  </si>
  <si>
    <t xml:space="preserve">Sołectwo Rzężawy</t>
  </si>
  <si>
    <t xml:space="preserve">Boisko wiejski z placem zabaw</t>
  </si>
  <si>
    <t xml:space="preserve">Zalącznik nr 13 do uchwały budżetowej 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Przelewy redystrybucyjne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                    Załącznik nr 17 do uchwały budżetowej</t>
  </si>
  <si>
    <t xml:space="preserve">Załącznik  nr 14 do uchwały budżetowej</t>
  </si>
  <si>
    <t xml:space="preserve">                    na rok 2010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ojekt i budowa chodnika ul Słonecznej,Wiatracznej i Parafialnej w Żurominie</t>
  </si>
  <si>
    <t xml:space="preserve">A.      
B.
C.
…</t>
  </si>
  <si>
    <t xml:space="preserve">UGiM</t>
  </si>
  <si>
    <t xml:space="preserve">Projekt kanalizacji deszczowej i chodnika w Dąbrowie i Będzyminie</t>
  </si>
  <si>
    <t xml:space="preserve">Budowa drogi Dębsk- Sadłowo</t>
  </si>
  <si>
    <t xml:space="preserve">Przebudowa nawi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Razem dział</t>
  </si>
  <si>
    <t xml:space="preserve">Zmiana konstrukcji i pokrycie dachu wraz z nadbudową budynku Samorządowej Szkoły Podstawowej w Chamsku</t>
  </si>
  <si>
    <t xml:space="preserve">Termomodernizacja budynku Zespołu Szkół Nr 2 Żuromin Blok A</t>
  </si>
  <si>
    <t xml:space="preserve">Budowa boiska wielofunkcyjnego przy Samorządowej Szkole Podstawowej w Poniatowie</t>
  </si>
  <si>
    <t xml:space="preserve">Budowa placu zabaw przy SP Kliczewo D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 ,ul Zwycięstwa i Wiatracznej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Rozbudowa Żuromińskiego Centrum Kultury w Żurominie</t>
  </si>
  <si>
    <t xml:space="preserve">Rozwój kin i dystrybucja filmu, Zakup wyposażenia do Sali Kina przy Żuromińskim Centrum Kultury </t>
  </si>
  <si>
    <t xml:space="preserve">x</t>
  </si>
  <si>
    <t xml:space="preserve">                                               Załącznik nr 15 do uchwały budżetowej</t>
  </si>
  <si>
    <t xml:space="preserve">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zebudowa Plac Rynek w miejscowościPoniatowie</t>
  </si>
  <si>
    <t xml:space="preserve">2010-2011</t>
  </si>
  <si>
    <t xml:space="preserve">A.  31 339    
B.
C.
…</t>
  </si>
  <si>
    <t xml:space="preserve">Adaptacja budynku przy ul. Lubowidzkiej na cele mieszkaniowe</t>
  </si>
  <si>
    <t xml:space="preserve">2008-2011</t>
  </si>
  <si>
    <t xml:space="preserve">Budowa basenu przyszkolnego przy Zespole Szkół Nr 2 w Żurominie</t>
  </si>
  <si>
    <t xml:space="preserve">2009-2012</t>
  </si>
  <si>
    <t xml:space="preserve">Budowa kanalizacji sanitarnej we wsi Poniatowo i Wiadrowo oraz sieci wodocągowej i kanalizacji sanitarnej na Os. Cicha 2 w Żurominie</t>
  </si>
  <si>
    <t xml:space="preserve">2009-2011</t>
  </si>
  <si>
    <t xml:space="preserve">Rewitalizacja parków w mieście , budowa oświetlenia ulicznego, budowa kanalizacji deszczowej oraz modernizacja budynku Starostwa Powiatowego w Żurominie</t>
  </si>
  <si>
    <t xml:space="preserve">2010-2012</t>
  </si>
  <si>
    <t xml:space="preserve">4  136 316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9 do uchwały budżetowej</t>
    </r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7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12" hidden="false" customHeight="false" outlineLevel="0" collapsed="false">
      <c r="B3" s="2"/>
      <c r="G3" s="3"/>
      <c r="H3" s="3"/>
      <c r="I3" s="4" t="s">
        <v>2</v>
      </c>
    </row>
    <row r="4" s="1" customFormat="true" ht="12" hidden="false" customHeight="fals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2.75" hidden="false" customHeight="fals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2.7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2.75" hidden="false" customHeight="fals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0" hidden="false" customHeight="fals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11.2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12.75" hidden="false" customHeight="fals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12.75" hidden="false" customHeight="fals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12.75" hidden="false" customHeight="fals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5.5" hidden="false" customHeight="fals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38.25" hidden="false" customHeight="fals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38.25" hidden="false" customHeight="fals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12.75" hidden="false" customHeight="fals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" hidden="false" customHeight="fals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1" hidden="false" customHeight="fals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25.5" hidden="false" customHeight="fals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1" hidden="false" customHeight="fals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1" hidden="false" customHeight="fals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25.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2.75" hidden="false" customHeight="fals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2.75" hidden="false" customHeight="fals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2.75" hidden="false" customHeight="fals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2.75" hidden="false" customHeight="fals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2.75" hidden="false" customHeight="fals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2.75" hidden="false" customHeight="fals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25.5" hidden="false" customHeight="fals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2.75" hidden="false" customHeight="fals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2.75" hidden="false" customHeight="fals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2.75" hidden="false" customHeight="fals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25.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25.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25.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2.75" hidden="false" customHeight="fals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38.25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10.99"/>
    <col collapsed="false" customWidth="true" hidden="false" outlineLevel="0" max="3" min="3" style="60" width="11.85"/>
    <col collapsed="false" customWidth="true" hidden="false" outlineLevel="0" max="4" min="4" style="60" width="32.85"/>
    <col collapsed="false" customWidth="true" hidden="false" outlineLevel="0" max="5" min="5" style="60" width="22.42"/>
    <col collapsed="false" customWidth="false" hidden="false" outlineLevel="0" max="257" min="6" style="60" width="9.14"/>
  </cols>
  <sheetData>
    <row r="1" customFormat="false" ht="12.75" hidden="false" customHeight="false" outlineLevel="0" collapsed="false">
      <c r="C1" s="3"/>
      <c r="E1" s="4" t="s">
        <v>246</v>
      </c>
    </row>
    <row r="2" customFormat="false" ht="12.75" hidden="false" customHeight="false" outlineLevel="0" collapsed="false">
      <c r="C2" s="3"/>
      <c r="E2" s="4" t="s">
        <v>1</v>
      </c>
    </row>
    <row r="3" customFormat="false" ht="12.75" hidden="false" customHeight="false" outlineLevel="0" collapsed="false">
      <c r="C3" s="3"/>
      <c r="E3" s="4" t="s">
        <v>2</v>
      </c>
    </row>
    <row r="4" customFormat="false" ht="18" hidden="false" customHeight="true" outlineLevel="0" collapsed="false">
      <c r="A4" s="212" t="s">
        <v>247</v>
      </c>
      <c r="B4" s="212"/>
      <c r="C4" s="212"/>
      <c r="D4" s="212"/>
      <c r="E4" s="212"/>
    </row>
    <row r="5" customFormat="false" ht="20.1" hidden="false" customHeight="true" outlineLevel="0" collapsed="false">
      <c r="D5" s="213"/>
      <c r="E5" s="213"/>
    </row>
    <row r="6" customFormat="false" ht="20.1" hidden="false" customHeight="true" outlineLevel="0" collapsed="false">
      <c r="A6" s="134" t="s">
        <v>182</v>
      </c>
      <c r="B6" s="134" t="s">
        <v>4</v>
      </c>
      <c r="C6" s="134" t="s">
        <v>49</v>
      </c>
      <c r="D6" s="134" t="s">
        <v>239</v>
      </c>
      <c r="E6" s="134" t="s">
        <v>240</v>
      </c>
    </row>
    <row r="7" customFormat="false" ht="30" hidden="false" customHeight="true" outlineLevel="0" collapsed="false">
      <c r="A7" s="214" t="n">
        <v>1</v>
      </c>
      <c r="B7" s="207" t="n">
        <v>851</v>
      </c>
      <c r="C7" s="208"/>
      <c r="D7" s="207" t="s">
        <v>151</v>
      </c>
      <c r="E7" s="209" t="n">
        <f aca="false">E8</f>
        <v>16000</v>
      </c>
    </row>
    <row r="8" customFormat="false" ht="30" hidden="false" customHeight="true" outlineLevel="0" collapsed="false">
      <c r="A8" s="206"/>
      <c r="B8" s="208"/>
      <c r="C8" s="208" t="n">
        <v>85153</v>
      </c>
      <c r="D8" s="208" t="s">
        <v>92</v>
      </c>
      <c r="E8" s="210" t="n">
        <v>16000</v>
      </c>
    </row>
    <row r="9" customFormat="false" ht="30" hidden="false" customHeight="true" outlineLevel="0" collapsed="false">
      <c r="A9" s="206"/>
      <c r="B9" s="208"/>
      <c r="C9" s="208"/>
      <c r="D9" s="208"/>
      <c r="E9" s="208"/>
    </row>
    <row r="11" customFormat="false" ht="12.75" hidden="false" customHeight="false" outlineLevel="0" collapsed="false">
      <c r="A11" s="215"/>
    </row>
    <row r="12" customFormat="false" ht="12.75" hidden="false" customHeight="false" outlineLevel="0" collapsed="false">
      <c r="A12" s="184"/>
    </row>
    <row r="14" customFormat="false" ht="12.75" hidden="false" customHeight="false" outlineLevel="0" collapsed="false">
      <c r="A14" s="184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5.13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3"/>
      <c r="E1" s="4" t="s">
        <v>248</v>
      </c>
    </row>
    <row r="2" customFormat="false" ht="12.75" hidden="false" customHeight="false" outlineLevel="0" collapsed="false">
      <c r="D2" s="3"/>
      <c r="E2" s="4" t="s">
        <v>1</v>
      </c>
    </row>
    <row r="3" customFormat="false" ht="12.75" hidden="false" customHeight="false" outlineLevel="0" collapsed="false">
      <c r="D3" s="3"/>
      <c r="E3" s="4" t="s">
        <v>2</v>
      </c>
    </row>
    <row r="4" customFormat="false" ht="15.75" hidden="false" customHeight="false" outlineLevel="0" collapsed="false">
      <c r="A4" s="132" t="s">
        <v>249</v>
      </c>
      <c r="B4" s="132"/>
      <c r="C4" s="132"/>
      <c r="D4" s="132"/>
      <c r="E4" s="132"/>
    </row>
    <row r="5" customFormat="false" ht="20.1" hidden="false" customHeight="true" outlineLevel="0" collapsed="false">
      <c r="A5" s="134" t="s">
        <v>182</v>
      </c>
      <c r="B5" s="134" t="s">
        <v>4</v>
      </c>
      <c r="C5" s="134" t="s">
        <v>49</v>
      </c>
      <c r="D5" s="135" t="s">
        <v>250</v>
      </c>
      <c r="E5" s="135" t="s">
        <v>251</v>
      </c>
    </row>
    <row r="6" customFormat="false" ht="20.1" hidden="false" customHeight="true" outlineLevel="0" collapsed="false">
      <c r="A6" s="134"/>
      <c r="B6" s="134"/>
      <c r="C6" s="134"/>
      <c r="D6" s="135"/>
      <c r="E6" s="135"/>
    </row>
    <row r="7" customFormat="false" ht="20.1" hidden="false" customHeight="true" outlineLevel="0" collapsed="false">
      <c r="A7" s="134"/>
      <c r="B7" s="134"/>
      <c r="C7" s="134"/>
      <c r="D7" s="135"/>
      <c r="E7" s="135"/>
    </row>
    <row r="8" customFormat="false" ht="12.75" hidden="false" customHeight="false" outlineLevel="0" collapsed="false">
      <c r="A8" s="170" t="n">
        <v>1</v>
      </c>
      <c r="B8" s="170" t="n">
        <v>2</v>
      </c>
      <c r="C8" s="170" t="n">
        <v>3</v>
      </c>
      <c r="D8" s="170" t="n">
        <v>4</v>
      </c>
      <c r="E8" s="170" t="n">
        <v>5</v>
      </c>
    </row>
    <row r="9" customFormat="false" ht="30" hidden="false" customHeight="true" outlineLevel="0" collapsed="false">
      <c r="A9" s="216" t="n">
        <v>1</v>
      </c>
      <c r="B9" s="216" t="n">
        <v>921</v>
      </c>
      <c r="C9" s="216" t="n">
        <v>92109</v>
      </c>
      <c r="D9" s="216" t="s">
        <v>252</v>
      </c>
      <c r="E9" s="217" t="n">
        <v>340000</v>
      </c>
    </row>
    <row r="10" customFormat="false" ht="30" hidden="false" customHeight="true" outlineLevel="0" collapsed="false">
      <c r="A10" s="218" t="n">
        <v>2</v>
      </c>
      <c r="B10" s="218" t="n">
        <v>921</v>
      </c>
      <c r="C10" s="218" t="n">
        <v>92116</v>
      </c>
      <c r="D10" s="218" t="s">
        <v>253</v>
      </c>
      <c r="E10" s="219" t="n">
        <v>300000</v>
      </c>
    </row>
    <row r="11" customFormat="false" ht="30" hidden="false" customHeight="true" outlineLevel="0" collapsed="false">
      <c r="A11" s="220"/>
      <c r="B11" s="220"/>
      <c r="C11" s="220"/>
      <c r="D11" s="220"/>
      <c r="E11" s="220"/>
    </row>
    <row r="12" s="60" customFormat="true" ht="30" hidden="false" customHeight="true" outlineLevel="0" collapsed="false">
      <c r="A12" s="221" t="s">
        <v>7</v>
      </c>
      <c r="B12" s="221"/>
      <c r="C12" s="221"/>
      <c r="D12" s="221"/>
      <c r="E12" s="209" t="n">
        <v>540000</v>
      </c>
    </row>
    <row r="14" customFormat="false" ht="12.75" hidden="false" customHeight="false" outlineLevel="0" collapsed="false">
      <c r="A14" s="184"/>
    </row>
  </sheetData>
  <mergeCells count="7">
    <mergeCell ref="A4:E4"/>
    <mergeCell ref="A5:A7"/>
    <mergeCell ref="B5:B7"/>
    <mergeCell ref="C5:C7"/>
    <mergeCell ref="D5:D7"/>
    <mergeCell ref="E5:E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254</v>
      </c>
    </row>
    <row r="2" customFormat="false" ht="12.75" hidden="false" customHeight="false" outlineLevel="0" collapsed="false">
      <c r="E2" s="0" t="s">
        <v>255</v>
      </c>
    </row>
    <row r="3" customFormat="false" ht="15.75" hidden="false" customHeight="false" outlineLevel="0" collapsed="false">
      <c r="A3" s="132" t="s">
        <v>256</v>
      </c>
      <c r="B3" s="132"/>
      <c r="C3" s="132"/>
      <c r="D3" s="132"/>
      <c r="E3" s="132"/>
      <c r="F3" s="132"/>
    </row>
    <row r="4" customFormat="false" ht="20.1" hidden="false" customHeight="true" outlineLevel="0" collapsed="false">
      <c r="D4" s="60"/>
      <c r="E4" s="60"/>
      <c r="F4" s="222"/>
    </row>
    <row r="5" customFormat="false" ht="20.1" hidden="false" customHeight="true" outlineLevel="0" collapsed="false">
      <c r="A5" s="134" t="s">
        <v>182</v>
      </c>
      <c r="B5" s="134" t="s">
        <v>4</v>
      </c>
      <c r="C5" s="134" t="s">
        <v>49</v>
      </c>
      <c r="D5" s="135" t="s">
        <v>257</v>
      </c>
      <c r="E5" s="135" t="s">
        <v>258</v>
      </c>
      <c r="F5" s="135" t="s">
        <v>259</v>
      </c>
    </row>
    <row r="6" customFormat="false" ht="20.1" hidden="false" customHeight="true" outlineLevel="0" collapsed="false">
      <c r="A6" s="134"/>
      <c r="B6" s="134"/>
      <c r="C6" s="134"/>
      <c r="D6" s="135"/>
      <c r="E6" s="135"/>
      <c r="F6" s="135"/>
    </row>
    <row r="7" customFormat="false" ht="20.1" hidden="false" customHeight="true" outlineLevel="0" collapsed="false">
      <c r="A7" s="134"/>
      <c r="B7" s="134"/>
      <c r="C7" s="134"/>
      <c r="D7" s="135"/>
      <c r="E7" s="135"/>
      <c r="F7" s="135"/>
    </row>
    <row r="8" customFormat="false" ht="8.1" hidden="false" customHeight="true" outlineLevel="0" collapsed="false">
      <c r="A8" s="223" t="n">
        <v>1</v>
      </c>
      <c r="B8" s="223" t="n">
        <v>2</v>
      </c>
      <c r="C8" s="223" t="n">
        <v>3</v>
      </c>
      <c r="D8" s="223" t="n">
        <v>5</v>
      </c>
      <c r="E8" s="223" t="n">
        <v>6</v>
      </c>
      <c r="F8" s="223" t="n">
        <v>7</v>
      </c>
    </row>
    <row r="9" customFormat="false" ht="30" hidden="false" customHeight="true" outlineLevel="0" collapsed="false">
      <c r="A9" s="224"/>
      <c r="B9" s="224"/>
      <c r="C9" s="224"/>
      <c r="D9" s="224"/>
      <c r="E9" s="224"/>
      <c r="F9" s="224"/>
    </row>
    <row r="10" customFormat="false" ht="30" hidden="false" customHeight="true" outlineLevel="0" collapsed="false">
      <c r="A10" s="220"/>
      <c r="B10" s="220"/>
      <c r="C10" s="220"/>
      <c r="D10" s="220"/>
      <c r="E10" s="220"/>
      <c r="F10" s="220"/>
    </row>
    <row r="11" customFormat="false" ht="30" hidden="false" customHeight="true" outlineLevel="0" collapsed="false">
      <c r="A11" s="220"/>
      <c r="B11" s="220"/>
      <c r="C11" s="220"/>
      <c r="D11" s="220"/>
      <c r="E11" s="220"/>
      <c r="F11" s="220"/>
    </row>
    <row r="12" customFormat="false" ht="30" hidden="false" customHeight="true" outlineLevel="0" collapsed="false">
      <c r="A12" s="220"/>
      <c r="B12" s="220"/>
      <c r="C12" s="220"/>
      <c r="D12" s="220"/>
      <c r="E12" s="220"/>
      <c r="F12" s="220"/>
    </row>
    <row r="13" customFormat="false" ht="30" hidden="false" customHeight="true" outlineLevel="0" collapsed="false">
      <c r="A13" s="225"/>
      <c r="B13" s="225"/>
      <c r="C13" s="225"/>
      <c r="D13" s="225"/>
      <c r="E13" s="225"/>
      <c r="F13" s="225"/>
    </row>
    <row r="14" s="60" customFormat="true" ht="30" hidden="false" customHeight="true" outlineLevel="0" collapsed="false">
      <c r="A14" s="221" t="s">
        <v>7</v>
      </c>
      <c r="B14" s="221"/>
      <c r="C14" s="221"/>
      <c r="D14" s="221"/>
      <c r="E14" s="208"/>
      <c r="F14" s="208"/>
    </row>
    <row r="16" customFormat="false" ht="12.75" hidden="false" customHeight="false" outlineLevel="0" collapsed="false">
      <c r="A16" s="184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60"/>
      <c r="E1" s="4" t="s">
        <v>260</v>
      </c>
    </row>
    <row r="2" customFormat="false" ht="12.75" hidden="false" customHeight="false" outlineLevel="0" collapsed="false">
      <c r="D2" s="60"/>
      <c r="E2" s="4" t="s">
        <v>1</v>
      </c>
    </row>
    <row r="3" customFormat="false" ht="12.75" hidden="false" customHeight="false" outlineLevel="0" collapsed="false">
      <c r="D3" s="60"/>
      <c r="E3" s="4" t="s">
        <v>2</v>
      </c>
    </row>
    <row r="4" customFormat="false" ht="15.75" hidden="false" customHeight="true" outlineLevel="0" collapsed="false">
      <c r="A4" s="167" t="s">
        <v>261</v>
      </c>
      <c r="B4" s="167"/>
      <c r="C4" s="167"/>
      <c r="D4" s="167"/>
      <c r="E4" s="167"/>
    </row>
    <row r="5" customFormat="false" ht="20.1" hidden="false" customHeight="true" outlineLevel="0" collapsed="false">
      <c r="D5" s="60"/>
      <c r="E5" s="222"/>
    </row>
    <row r="6" customFormat="false" ht="20.1" hidden="false" customHeight="true" outlineLevel="0" collapsed="false">
      <c r="A6" s="134" t="s">
        <v>182</v>
      </c>
      <c r="B6" s="134" t="s">
        <v>4</v>
      </c>
      <c r="C6" s="134" t="s">
        <v>49</v>
      </c>
      <c r="D6" s="135" t="s">
        <v>183</v>
      </c>
      <c r="E6" s="135" t="s">
        <v>251</v>
      </c>
    </row>
    <row r="7" customFormat="false" ht="20.1" hidden="false" customHeight="true" outlineLevel="0" collapsed="false">
      <c r="A7" s="134"/>
      <c r="B7" s="134"/>
      <c r="C7" s="134"/>
      <c r="D7" s="135"/>
      <c r="E7" s="135"/>
    </row>
    <row r="8" customFormat="false" ht="20.1" hidden="false" customHeight="true" outlineLevel="0" collapsed="false">
      <c r="A8" s="134"/>
      <c r="B8" s="134"/>
      <c r="C8" s="134"/>
      <c r="D8" s="135"/>
      <c r="E8" s="135"/>
    </row>
    <row r="9" customFormat="false" ht="8.1" hidden="false" customHeight="true" outlineLevel="0" collapsed="false">
      <c r="A9" s="223" t="n">
        <v>1</v>
      </c>
      <c r="B9" s="223" t="n">
        <v>2</v>
      </c>
      <c r="C9" s="223" t="n">
        <v>3</v>
      </c>
      <c r="D9" s="223" t="n">
        <v>4</v>
      </c>
      <c r="E9" s="223" t="n">
        <v>5</v>
      </c>
    </row>
    <row r="10" customFormat="false" ht="33.75" hidden="false" customHeight="true" outlineLevel="0" collapsed="false">
      <c r="A10" s="226" t="s">
        <v>262</v>
      </c>
      <c r="B10" s="226"/>
      <c r="C10" s="226"/>
      <c r="D10" s="227" t="s">
        <v>263</v>
      </c>
      <c r="E10" s="228"/>
    </row>
    <row r="11" customFormat="false" ht="30" hidden="false" customHeight="true" outlineLevel="0" collapsed="false">
      <c r="A11" s="229"/>
      <c r="B11" s="229"/>
      <c r="C11" s="229"/>
      <c r="D11" s="229"/>
      <c r="E11" s="229"/>
    </row>
    <row r="12" customFormat="false" ht="30" hidden="false" customHeight="true" outlineLevel="0" collapsed="false">
      <c r="A12" s="229"/>
      <c r="B12" s="229"/>
      <c r="C12" s="229"/>
      <c r="D12" s="229"/>
      <c r="E12" s="229"/>
    </row>
    <row r="13" customFormat="false" ht="30" hidden="false" customHeight="true" outlineLevel="0" collapsed="false">
      <c r="A13" s="229"/>
      <c r="B13" s="229"/>
      <c r="C13" s="229"/>
      <c r="D13" s="229"/>
      <c r="E13" s="229"/>
    </row>
    <row r="14" customFormat="false" ht="30" hidden="false" customHeight="true" outlineLevel="0" collapsed="false">
      <c r="A14" s="230"/>
      <c r="B14" s="230"/>
      <c r="C14" s="230"/>
      <c r="D14" s="230"/>
      <c r="E14" s="230"/>
    </row>
    <row r="15" customFormat="false" ht="41.25" hidden="false" customHeight="true" outlineLevel="0" collapsed="false">
      <c r="A15" s="226" t="s">
        <v>264</v>
      </c>
      <c r="B15" s="226"/>
      <c r="C15" s="226"/>
      <c r="D15" s="226" t="s">
        <v>217</v>
      </c>
      <c r="E15" s="228"/>
    </row>
    <row r="16" customFormat="false" ht="30" hidden="false" customHeight="true" outlineLevel="0" collapsed="false">
      <c r="A16" s="231" t="n">
        <v>1</v>
      </c>
      <c r="B16" s="231" t="n">
        <v>926</v>
      </c>
      <c r="C16" s="231" t="n">
        <v>92605</v>
      </c>
      <c r="D16" s="231" t="s">
        <v>113</v>
      </c>
      <c r="E16" s="232" t="n">
        <v>130000</v>
      </c>
    </row>
    <row r="17" customFormat="false" ht="30" hidden="false" customHeight="true" outlineLevel="0" collapsed="false">
      <c r="A17" s="229"/>
      <c r="B17" s="229"/>
      <c r="C17" s="229"/>
      <c r="D17" s="229"/>
      <c r="E17" s="229"/>
    </row>
    <row r="18" customFormat="false" ht="30" hidden="false" customHeight="true" outlineLevel="0" collapsed="false">
      <c r="A18" s="220"/>
      <c r="B18" s="220"/>
      <c r="C18" s="220"/>
      <c r="D18" s="220"/>
      <c r="E18" s="220"/>
    </row>
    <row r="19" customFormat="false" ht="30" hidden="false" customHeight="true" outlineLevel="0" collapsed="false">
      <c r="A19" s="225"/>
      <c r="B19" s="225"/>
      <c r="C19" s="225"/>
      <c r="D19" s="225"/>
      <c r="E19" s="225"/>
    </row>
    <row r="20" s="60" customFormat="true" ht="30" hidden="false" customHeight="true" outlineLevel="0" collapsed="false">
      <c r="A20" s="221" t="s">
        <v>7</v>
      </c>
      <c r="B20" s="221"/>
      <c r="C20" s="221"/>
      <c r="D20" s="221"/>
      <c r="E20" s="209" t="n">
        <v>130000</v>
      </c>
    </row>
    <row r="22" customFormat="false" ht="12.75" hidden="false" customHeight="false" outlineLevel="0" collapsed="false">
      <c r="A22" s="184"/>
    </row>
  </sheetData>
  <mergeCells count="9">
    <mergeCell ref="A4:E4"/>
    <mergeCell ref="A6:A8"/>
    <mergeCell ref="B6:B8"/>
    <mergeCell ref="C6:C8"/>
    <mergeCell ref="D6:D8"/>
    <mergeCell ref="E6:E8"/>
    <mergeCell ref="A10:C10"/>
    <mergeCell ref="A15:C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s="63" customFormat="true" ht="12" hidden="false" customHeight="false" outlineLevel="0" collapsed="false">
      <c r="H1" s="4" t="s">
        <v>265</v>
      </c>
    </row>
    <row r="2" s="63" customFormat="true" ht="12" hidden="false" customHeight="false" outlineLevel="0" collapsed="false">
      <c r="H2" s="4" t="s">
        <v>1</v>
      </c>
    </row>
    <row r="3" s="63" customFormat="true" ht="12" hidden="false" customHeight="false" outlineLevel="0" collapsed="false">
      <c r="H3" s="4" t="s">
        <v>2</v>
      </c>
    </row>
    <row r="4" customFormat="false" ht="12.75" hidden="false" customHeight="false" outlineLevel="0" collapsed="false">
      <c r="E4" s="60"/>
      <c r="F4" s="4"/>
    </row>
    <row r="5" customFormat="false" ht="16.5" hidden="false" customHeight="false" outlineLevel="0" collapsed="false">
      <c r="A5" s="233" t="s">
        <v>266</v>
      </c>
      <c r="B5" s="233"/>
      <c r="C5" s="233"/>
      <c r="D5" s="233"/>
      <c r="E5" s="233"/>
      <c r="F5" s="233"/>
      <c r="G5" s="233"/>
    </row>
    <row r="6" customFormat="false" ht="6" hidden="false" customHeight="true" outlineLevel="0" collapsed="false">
      <c r="A6" s="213"/>
      <c r="B6" s="213"/>
      <c r="C6" s="213"/>
      <c r="D6" s="213"/>
      <c r="E6" s="213"/>
      <c r="F6" s="213"/>
      <c r="G6" s="213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168"/>
    </row>
    <row r="8" customFormat="false" ht="15" hidden="false" customHeight="true" outlineLevel="0" collapsed="false">
      <c r="A8" s="134" t="s">
        <v>182</v>
      </c>
      <c r="B8" s="135" t="s">
        <v>267</v>
      </c>
      <c r="C8" s="135" t="s">
        <v>268</v>
      </c>
      <c r="D8" s="234" t="s">
        <v>269</v>
      </c>
      <c r="E8" s="234"/>
      <c r="F8" s="135" t="s">
        <v>270</v>
      </c>
      <c r="G8" s="135"/>
      <c r="H8" s="135" t="s">
        <v>271</v>
      </c>
    </row>
    <row r="9" customFormat="false" ht="15" hidden="false" customHeight="true" outlineLevel="0" collapsed="false">
      <c r="A9" s="134"/>
      <c r="B9" s="135"/>
      <c r="C9" s="135"/>
      <c r="D9" s="135" t="s">
        <v>272</v>
      </c>
      <c r="E9" s="235" t="s">
        <v>10</v>
      </c>
      <c r="F9" s="135" t="s">
        <v>272</v>
      </c>
      <c r="G9" s="135" t="s">
        <v>10</v>
      </c>
      <c r="H9" s="135"/>
    </row>
    <row r="10" customFormat="false" ht="18" hidden="false" customHeight="true" outlineLevel="0" collapsed="false">
      <c r="A10" s="134"/>
      <c r="B10" s="135"/>
      <c r="C10" s="135"/>
      <c r="D10" s="135"/>
      <c r="E10" s="135" t="s">
        <v>273</v>
      </c>
      <c r="F10" s="135"/>
      <c r="G10" s="135" t="s">
        <v>274</v>
      </c>
      <c r="H10" s="135"/>
    </row>
    <row r="11" customFormat="false" ht="42" hidden="false" customHeight="true" outlineLevel="0" collapsed="false">
      <c r="A11" s="134"/>
      <c r="B11" s="135"/>
      <c r="C11" s="135"/>
      <c r="D11" s="135"/>
      <c r="E11" s="135"/>
      <c r="F11" s="135"/>
      <c r="G11" s="135"/>
      <c r="H11" s="135"/>
    </row>
    <row r="12" customFormat="false" ht="8.1" hidden="false" customHeight="true" outlineLevel="0" collapsed="false">
      <c r="A12" s="223" t="n">
        <v>1</v>
      </c>
      <c r="B12" s="223" t="n">
        <v>2</v>
      </c>
      <c r="C12" s="223" t="n">
        <v>3</v>
      </c>
      <c r="D12" s="223" t="n">
        <v>4</v>
      </c>
      <c r="E12" s="223" t="n">
        <v>5</v>
      </c>
      <c r="F12" s="223" t="n">
        <v>6</v>
      </c>
      <c r="G12" s="223" t="n">
        <v>7</v>
      </c>
      <c r="H12" s="223" t="n">
        <v>8</v>
      </c>
    </row>
    <row r="13" customFormat="false" ht="35.25" hidden="false" customHeight="true" outlineLevel="0" collapsed="false">
      <c r="A13" s="236" t="n">
        <v>1</v>
      </c>
      <c r="B13" s="237" t="s">
        <v>275</v>
      </c>
      <c r="C13" s="238" t="n">
        <v>21711.37</v>
      </c>
      <c r="D13" s="173" t="n">
        <v>1500000</v>
      </c>
      <c r="E13" s="172"/>
      <c r="F13" s="173" t="n">
        <v>1500000</v>
      </c>
      <c r="G13" s="172"/>
      <c r="H13" s="238" t="n">
        <v>21711.37</v>
      </c>
    </row>
    <row r="14" customFormat="false" ht="19.5" hidden="false" customHeight="true" outlineLevel="0" collapsed="false">
      <c r="A14" s="239"/>
      <c r="B14" s="240"/>
      <c r="C14" s="175"/>
      <c r="D14" s="175"/>
      <c r="E14" s="175"/>
      <c r="F14" s="175"/>
      <c r="G14" s="175"/>
      <c r="H14" s="239"/>
    </row>
    <row r="15" customFormat="false" ht="19.5" hidden="false" customHeight="true" outlineLevel="0" collapsed="false">
      <c r="A15" s="239"/>
      <c r="B15" s="241"/>
      <c r="C15" s="175"/>
      <c r="D15" s="175"/>
      <c r="E15" s="175"/>
      <c r="F15" s="175"/>
      <c r="G15" s="175"/>
      <c r="H15" s="239"/>
    </row>
    <row r="16" customFormat="false" ht="19.5" hidden="false" customHeight="true" outlineLevel="0" collapsed="false">
      <c r="A16" s="239"/>
      <c r="B16" s="241"/>
      <c r="C16" s="175"/>
      <c r="D16" s="175"/>
      <c r="E16" s="175"/>
      <c r="F16" s="175"/>
      <c r="G16" s="175"/>
      <c r="H16" s="239"/>
    </row>
    <row r="17" customFormat="false" ht="19.5" hidden="false" customHeight="true" outlineLevel="0" collapsed="false">
      <c r="A17" s="239"/>
      <c r="B17" s="241"/>
      <c r="C17" s="175"/>
      <c r="D17" s="175"/>
      <c r="E17" s="175"/>
      <c r="F17" s="175"/>
      <c r="G17" s="175"/>
      <c r="H17" s="239"/>
    </row>
    <row r="18" customFormat="false" ht="19.5" hidden="false" customHeight="true" outlineLevel="0" collapsed="false">
      <c r="A18" s="242"/>
      <c r="B18" s="243"/>
      <c r="C18" s="244"/>
      <c r="D18" s="244"/>
      <c r="E18" s="244"/>
      <c r="F18" s="244"/>
      <c r="G18" s="244"/>
      <c r="H18" s="242"/>
    </row>
    <row r="19" s="48" customFormat="true" ht="19.5" hidden="false" customHeight="true" outlineLevel="0" collapsed="false">
      <c r="A19" s="227" t="s">
        <v>7</v>
      </c>
      <c r="B19" s="227"/>
      <c r="C19" s="245" t="n">
        <v>21711.37</v>
      </c>
      <c r="D19" s="246" t="n">
        <v>1500000</v>
      </c>
      <c r="E19" s="247"/>
      <c r="F19" s="246" t="n">
        <v>1500000</v>
      </c>
      <c r="G19" s="247"/>
      <c r="H19" s="245" t="n">
        <v>21711.37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211"/>
    </row>
    <row r="22" customFormat="false" ht="12.75" hidden="false" customHeight="false" outlineLevel="0" collapsed="false">
      <c r="A22" s="211"/>
    </row>
    <row r="23" customFormat="false" ht="12.75" hidden="false" customHeight="false" outlineLevel="0" collapsed="false">
      <c r="A23" s="211"/>
    </row>
    <row r="24" customFormat="false" ht="12.75" hidden="false" customHeight="false" outlineLevel="0" collapsed="false">
      <c r="A24" s="211"/>
    </row>
  </sheetData>
  <mergeCells count="12">
    <mergeCell ref="A5:G5"/>
    <mergeCell ref="A8:A11"/>
    <mergeCell ref="B8:B11"/>
    <mergeCell ref="C8:C11"/>
    <mergeCell ref="D8:E8"/>
    <mergeCell ref="F8:G8"/>
    <mergeCell ref="H8:H11"/>
    <mergeCell ref="D9:D11"/>
    <mergeCell ref="F9:F11"/>
    <mergeCell ref="E10:E11"/>
    <mergeCell ref="G10:G11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C1" s="60"/>
      <c r="D1" s="4" t="s">
        <v>276</v>
      </c>
    </row>
    <row r="2" customFormat="false" ht="12.75" hidden="false" customHeight="false" outlineLevel="0" collapsed="false">
      <c r="C2" s="60"/>
      <c r="D2" s="4" t="s">
        <v>1</v>
      </c>
    </row>
    <row r="3" customFormat="false" ht="12.75" hidden="false" customHeight="false" outlineLevel="0" collapsed="false">
      <c r="C3" s="60"/>
      <c r="D3" s="4" t="s">
        <v>2</v>
      </c>
    </row>
    <row r="4" customFormat="false" ht="12.75" hidden="false" customHeight="false" outlineLevel="0" collapsed="false">
      <c r="C4" s="60"/>
      <c r="D4" s="4"/>
    </row>
    <row r="5" customFormat="false" ht="16.5" hidden="false" customHeight="false" outlineLevel="0" collapsed="false">
      <c r="A5" s="233" t="s">
        <v>277</v>
      </c>
      <c r="B5" s="233"/>
      <c r="C5" s="233"/>
      <c r="D5" s="233"/>
    </row>
    <row r="6" customFormat="false" ht="18" hidden="false" customHeight="false" outlineLevel="0" collapsed="false">
      <c r="A6" s="213"/>
      <c r="B6" s="213"/>
      <c r="C6" s="213"/>
      <c r="D6" s="213"/>
    </row>
    <row r="7" customFormat="false" ht="12.75" hidden="false" customHeight="false" outlineLevel="0" collapsed="false">
      <c r="A7" s="60"/>
      <c r="B7" s="60"/>
      <c r="C7" s="60"/>
      <c r="D7" s="60"/>
    </row>
    <row r="8" customFormat="false" ht="15" hidden="false" customHeight="true" outlineLevel="0" collapsed="false">
      <c r="A8" s="134" t="s">
        <v>182</v>
      </c>
      <c r="B8" s="135" t="s">
        <v>278</v>
      </c>
      <c r="C8" s="135" t="s">
        <v>187</v>
      </c>
      <c r="D8" s="135" t="s">
        <v>189</v>
      </c>
    </row>
    <row r="9" customFormat="false" ht="15" hidden="false" customHeight="true" outlineLevel="0" collapsed="false">
      <c r="A9" s="134"/>
      <c r="B9" s="135"/>
      <c r="C9" s="135"/>
      <c r="D9" s="135"/>
    </row>
    <row r="10" customFormat="false" ht="18" hidden="false" customHeight="true" outlineLevel="0" collapsed="false">
      <c r="A10" s="134"/>
      <c r="B10" s="135"/>
      <c r="C10" s="135"/>
      <c r="D10" s="135"/>
    </row>
    <row r="11" customFormat="false" ht="42" hidden="false" customHeight="true" outlineLevel="0" collapsed="false">
      <c r="A11" s="134"/>
      <c r="B11" s="135"/>
      <c r="C11" s="135"/>
      <c r="D11" s="135"/>
    </row>
    <row r="12" customFormat="false" ht="12.75" hidden="false" customHeight="false" outlineLevel="0" collapsed="false">
      <c r="A12" s="170" t="n">
        <v>1</v>
      </c>
      <c r="B12" s="170" t="n">
        <v>2</v>
      </c>
      <c r="C12" s="170" t="n">
        <v>3</v>
      </c>
      <c r="D12" s="170" t="n">
        <v>4</v>
      </c>
    </row>
    <row r="13" customFormat="false" ht="19.5" hidden="false" customHeight="true" outlineLevel="0" collapsed="false">
      <c r="A13" s="236"/>
      <c r="B13" s="171" t="s">
        <v>279</v>
      </c>
      <c r="C13" s="173" t="n">
        <v>90000</v>
      </c>
      <c r="D13" s="173" t="n">
        <v>90000</v>
      </c>
    </row>
    <row r="14" customFormat="false" ht="19.5" hidden="false" customHeight="true" outlineLevel="0" collapsed="false">
      <c r="A14" s="239" t="n">
        <v>1</v>
      </c>
      <c r="B14" s="240" t="s">
        <v>280</v>
      </c>
      <c r="C14" s="179" t="n">
        <v>30000</v>
      </c>
      <c r="D14" s="179" t="n">
        <v>30000</v>
      </c>
    </row>
    <row r="15" customFormat="false" ht="19.5" hidden="false" customHeight="true" outlineLevel="0" collapsed="false">
      <c r="A15" s="239" t="n">
        <v>2</v>
      </c>
      <c r="B15" s="241" t="s">
        <v>281</v>
      </c>
      <c r="C15" s="179" t="n">
        <v>60000</v>
      </c>
      <c r="D15" s="179" t="n">
        <v>60000</v>
      </c>
    </row>
    <row r="16" customFormat="false" ht="19.5" hidden="false" customHeight="true" outlineLevel="0" collapsed="false">
      <c r="A16" s="239"/>
      <c r="B16" s="241"/>
      <c r="C16" s="175"/>
      <c r="D16" s="175"/>
    </row>
    <row r="17" s="48" customFormat="true" ht="19.5" hidden="false" customHeight="true" outlineLevel="0" collapsed="false">
      <c r="A17" s="227" t="s">
        <v>7</v>
      </c>
      <c r="B17" s="227"/>
      <c r="C17" s="246" t="n">
        <v>90000</v>
      </c>
      <c r="D17" s="246" t="n">
        <v>90000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211"/>
    </row>
    <row r="20" customFormat="false" ht="12.75" hidden="false" customHeight="false" outlineLevel="0" collapsed="false">
      <c r="A20" s="211"/>
    </row>
    <row r="21" customFormat="false" ht="12.75" hidden="false" customHeight="false" outlineLevel="0" collapsed="false">
      <c r="A21" s="211"/>
    </row>
    <row r="22" customFormat="false" ht="12.75" hidden="false" customHeight="false" outlineLevel="0" collapsed="false">
      <c r="A22" s="211"/>
    </row>
  </sheetData>
  <mergeCells count="6">
    <mergeCell ref="A5:D5"/>
    <mergeCell ref="A8:A11"/>
    <mergeCell ref="B8:B11"/>
    <mergeCell ref="C8:C11"/>
    <mergeCell ref="D8:D1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5.56"/>
    <col collapsed="false" customWidth="true" hidden="false" outlineLevel="0" max="5" min="5" style="0" width="39.28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s="63" customFormat="true" ht="12" hidden="false" customHeight="false" outlineLevel="0" collapsed="false">
      <c r="E1" s="4"/>
      <c r="F1" s="4"/>
      <c r="G1" s="4"/>
      <c r="H1" s="4" t="s">
        <v>282</v>
      </c>
    </row>
    <row r="2" s="63" customFormat="true" ht="15.75" hidden="false" customHeight="true" outlineLevel="0" collapsed="false">
      <c r="E2" s="4"/>
      <c r="F2" s="4"/>
      <c r="G2" s="4"/>
      <c r="H2" s="4" t="s">
        <v>1</v>
      </c>
    </row>
    <row r="3" s="63" customFormat="true" ht="12" hidden="false" customHeight="false" outlineLevel="0" collapsed="false">
      <c r="E3" s="4"/>
      <c r="F3" s="4"/>
      <c r="G3" s="4"/>
      <c r="H3" s="4" t="s">
        <v>2</v>
      </c>
    </row>
    <row r="4" customFormat="false" ht="15.75" hidden="false" customHeight="true" outlineLevel="0" collapsed="false">
      <c r="E4" s="4"/>
      <c r="F4" s="4"/>
      <c r="G4" s="4"/>
      <c r="H4" s="4"/>
    </row>
    <row r="5" customFormat="false" ht="45.75" hidden="false" customHeight="true" outlineLevel="0" collapsed="false">
      <c r="A5" s="167" t="s">
        <v>283</v>
      </c>
      <c r="B5" s="167"/>
      <c r="C5" s="167"/>
      <c r="D5" s="167"/>
      <c r="E5" s="167"/>
      <c r="F5" s="167"/>
      <c r="G5" s="167"/>
      <c r="H5" s="167"/>
    </row>
    <row r="6" customFormat="false" ht="18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5" hidden="false" customHeight="true" outlineLevel="0" collapsed="false">
      <c r="A8" s="134" t="s">
        <v>182</v>
      </c>
      <c r="B8" s="134" t="s">
        <v>4</v>
      </c>
      <c r="C8" s="134" t="s">
        <v>49</v>
      </c>
      <c r="D8" s="135" t="s">
        <v>284</v>
      </c>
      <c r="E8" s="135" t="s">
        <v>285</v>
      </c>
      <c r="F8" s="135" t="s">
        <v>286</v>
      </c>
      <c r="G8" s="135"/>
      <c r="H8" s="135"/>
    </row>
    <row r="9" customFormat="false" ht="15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</row>
    <row r="10" customFormat="false" ht="15" hidden="false" customHeight="true" outlineLevel="0" collapsed="false">
      <c r="A10" s="134"/>
      <c r="B10" s="134"/>
      <c r="C10" s="134"/>
      <c r="D10" s="135"/>
      <c r="E10" s="135"/>
      <c r="F10" s="248"/>
      <c r="G10" s="135" t="s">
        <v>287</v>
      </c>
      <c r="H10" s="135"/>
    </row>
    <row r="11" customFormat="false" ht="15" hidden="false" customHeight="true" outlineLevel="0" collapsed="false">
      <c r="A11" s="134"/>
      <c r="B11" s="134"/>
      <c r="C11" s="134"/>
      <c r="D11" s="135"/>
      <c r="E11" s="135"/>
      <c r="F11" s="248" t="s">
        <v>288</v>
      </c>
      <c r="G11" s="135"/>
      <c r="H11" s="135"/>
    </row>
    <row r="12" customFormat="false" ht="18" hidden="false" customHeight="true" outlineLevel="0" collapsed="false">
      <c r="A12" s="134"/>
      <c r="B12" s="134"/>
      <c r="C12" s="134"/>
      <c r="D12" s="135"/>
      <c r="E12" s="135"/>
      <c r="F12" s="248" t="s">
        <v>289</v>
      </c>
      <c r="G12" s="248" t="s">
        <v>9</v>
      </c>
      <c r="H12" s="248" t="s">
        <v>11</v>
      </c>
    </row>
    <row r="13" customFormat="false" ht="42" hidden="false" customHeight="true" outlineLevel="0" collapsed="false">
      <c r="A13" s="134"/>
      <c r="B13" s="134"/>
      <c r="C13" s="134"/>
      <c r="D13" s="135"/>
      <c r="E13" s="135"/>
      <c r="F13" s="189"/>
      <c r="G13" s="189"/>
      <c r="H13" s="189"/>
    </row>
    <row r="14" customFormat="false" ht="12.75" hidden="false" customHeight="false" outlineLevel="0" collapsed="false">
      <c r="A14" s="170" t="n">
        <v>1</v>
      </c>
      <c r="B14" s="170" t="n">
        <v>2</v>
      </c>
      <c r="C14" s="170" t="n">
        <v>3</v>
      </c>
      <c r="D14" s="170" t="n">
        <v>4</v>
      </c>
      <c r="E14" s="170" t="n">
        <v>5</v>
      </c>
      <c r="F14" s="170"/>
      <c r="G14" s="170"/>
      <c r="H14" s="170"/>
    </row>
    <row r="15" customFormat="false" ht="12" hidden="false" customHeight="true" outlineLevel="0" collapsed="false">
      <c r="A15" s="236" t="n">
        <v>1</v>
      </c>
      <c r="B15" s="236" t="n">
        <v>600</v>
      </c>
      <c r="C15" s="236" t="n">
        <v>60016</v>
      </c>
      <c r="D15" s="172" t="s">
        <v>290</v>
      </c>
      <c r="E15" s="172" t="s">
        <v>291</v>
      </c>
      <c r="F15" s="249" t="n">
        <v>7230</v>
      </c>
      <c r="G15" s="250" t="n">
        <v>7230</v>
      </c>
      <c r="H15" s="55"/>
    </row>
    <row r="16" customFormat="false" ht="15" hidden="false" customHeight="true" outlineLevel="0" collapsed="false">
      <c r="A16" s="239" t="n">
        <v>2</v>
      </c>
      <c r="B16" s="239" t="n">
        <v>600</v>
      </c>
      <c r="C16" s="239" t="n">
        <v>60016</v>
      </c>
      <c r="D16" s="175" t="s">
        <v>292</v>
      </c>
      <c r="E16" s="172" t="s">
        <v>291</v>
      </c>
      <c r="F16" s="249" t="n">
        <v>9546</v>
      </c>
      <c r="G16" s="250" t="n">
        <v>9546</v>
      </c>
      <c r="H16" s="251"/>
    </row>
    <row r="17" customFormat="false" ht="12.75" hidden="false" customHeight="true" outlineLevel="0" collapsed="false">
      <c r="A17" s="239" t="n">
        <v>3</v>
      </c>
      <c r="B17" s="239" t="n">
        <v>600</v>
      </c>
      <c r="C17" s="239" t="n">
        <v>60016</v>
      </c>
      <c r="D17" s="175" t="s">
        <v>293</v>
      </c>
      <c r="E17" s="172" t="s">
        <v>291</v>
      </c>
      <c r="F17" s="249" t="n">
        <v>2000</v>
      </c>
      <c r="G17" s="250" t="n">
        <v>2000</v>
      </c>
      <c r="H17" s="252"/>
    </row>
    <row r="18" customFormat="false" ht="13.5" hidden="false" customHeight="true" outlineLevel="0" collapsed="false">
      <c r="A18" s="239" t="n">
        <v>4</v>
      </c>
      <c r="B18" s="239" t="n">
        <v>600</v>
      </c>
      <c r="C18" s="239" t="n">
        <v>60016</v>
      </c>
      <c r="D18" s="175" t="s">
        <v>294</v>
      </c>
      <c r="E18" s="172" t="s">
        <v>291</v>
      </c>
      <c r="F18" s="249" t="n">
        <v>2370</v>
      </c>
      <c r="G18" s="250" t="n">
        <v>2370</v>
      </c>
      <c r="H18" s="252"/>
    </row>
    <row r="19" customFormat="false" ht="16.5" hidden="false" customHeight="true" outlineLevel="0" collapsed="false">
      <c r="A19" s="239" t="n">
        <v>5</v>
      </c>
      <c r="B19" s="239" t="n">
        <v>600</v>
      </c>
      <c r="C19" s="239" t="n">
        <v>60016</v>
      </c>
      <c r="D19" s="175" t="s">
        <v>295</v>
      </c>
      <c r="E19" s="172" t="s">
        <v>291</v>
      </c>
      <c r="F19" s="249" t="n">
        <v>2000</v>
      </c>
      <c r="G19" s="250" t="n">
        <v>2000</v>
      </c>
      <c r="H19" s="252"/>
    </row>
    <row r="20" customFormat="false" ht="12.75" hidden="false" customHeight="true" outlineLevel="0" collapsed="false">
      <c r="A20" s="253" t="n">
        <v>6</v>
      </c>
      <c r="B20" s="253" t="n">
        <v>600</v>
      </c>
      <c r="C20" s="253" t="n">
        <v>60016</v>
      </c>
      <c r="D20" s="181" t="s">
        <v>296</v>
      </c>
      <c r="E20" s="172" t="s">
        <v>291</v>
      </c>
      <c r="F20" s="249" t="n">
        <v>6790</v>
      </c>
      <c r="G20" s="254" t="n">
        <v>6790</v>
      </c>
      <c r="H20" s="252"/>
    </row>
    <row r="21" customFormat="false" ht="15.75" hidden="false" customHeight="true" outlineLevel="0" collapsed="false">
      <c r="A21" s="253" t="n">
        <v>7</v>
      </c>
      <c r="B21" s="253" t="n">
        <v>600</v>
      </c>
      <c r="C21" s="253" t="n">
        <v>60016</v>
      </c>
      <c r="D21" s="181" t="s">
        <v>297</v>
      </c>
      <c r="E21" s="172" t="s">
        <v>291</v>
      </c>
      <c r="F21" s="249" t="n">
        <v>3005</v>
      </c>
      <c r="G21" s="250" t="n">
        <v>3005</v>
      </c>
      <c r="H21" s="252"/>
    </row>
    <row r="22" customFormat="false" ht="15" hidden="false" customHeight="true" outlineLevel="0" collapsed="false">
      <c r="A22" s="253" t="n">
        <v>8</v>
      </c>
      <c r="B22" s="253" t="n">
        <v>600</v>
      </c>
      <c r="C22" s="253" t="n">
        <v>60016</v>
      </c>
      <c r="D22" s="181" t="s">
        <v>298</v>
      </c>
      <c r="E22" s="172" t="s">
        <v>291</v>
      </c>
      <c r="F22" s="249" t="n">
        <v>7389</v>
      </c>
      <c r="G22" s="254" t="n">
        <v>7389</v>
      </c>
      <c r="H22" s="252"/>
    </row>
    <row r="23" customFormat="false" ht="15.75" hidden="false" customHeight="true" outlineLevel="0" collapsed="false">
      <c r="A23" s="253" t="n">
        <v>9</v>
      </c>
      <c r="B23" s="253" t="n">
        <v>600</v>
      </c>
      <c r="C23" s="253" t="n">
        <v>60016</v>
      </c>
      <c r="D23" s="181" t="s">
        <v>299</v>
      </c>
      <c r="E23" s="172" t="s">
        <v>291</v>
      </c>
      <c r="F23" s="249" t="n">
        <v>7349</v>
      </c>
      <c r="G23" s="254" t="n">
        <v>7349</v>
      </c>
      <c r="H23" s="252"/>
    </row>
    <row r="24" customFormat="false" ht="15" hidden="false" customHeight="true" outlineLevel="0" collapsed="false">
      <c r="A24" s="253" t="n">
        <v>10</v>
      </c>
      <c r="B24" s="253" t="n">
        <v>600</v>
      </c>
      <c r="C24" s="253" t="n">
        <v>60016</v>
      </c>
      <c r="D24" s="181" t="s">
        <v>300</v>
      </c>
      <c r="E24" s="172" t="s">
        <v>291</v>
      </c>
      <c r="F24" s="249" t="n">
        <v>3600</v>
      </c>
      <c r="G24" s="250" t="n">
        <v>3600</v>
      </c>
      <c r="H24" s="252"/>
    </row>
    <row r="25" customFormat="false" ht="13.5" hidden="false" customHeight="true" outlineLevel="0" collapsed="false">
      <c r="A25" s="253" t="n">
        <v>11</v>
      </c>
      <c r="B25" s="253" t="n">
        <v>600</v>
      </c>
      <c r="C25" s="253" t="n">
        <v>60016</v>
      </c>
      <c r="D25" s="181" t="s">
        <v>301</v>
      </c>
      <c r="E25" s="172" t="s">
        <v>291</v>
      </c>
      <c r="F25" s="249" t="n">
        <v>3000</v>
      </c>
      <c r="G25" s="250" t="n">
        <v>3000</v>
      </c>
      <c r="H25" s="252"/>
    </row>
    <row r="26" customFormat="false" ht="15" hidden="false" customHeight="true" outlineLevel="0" collapsed="false">
      <c r="A26" s="253" t="n">
        <v>12</v>
      </c>
      <c r="B26" s="253" t="n">
        <v>600</v>
      </c>
      <c r="C26" s="253" t="n">
        <v>60016</v>
      </c>
      <c r="D26" s="181" t="s">
        <v>302</v>
      </c>
      <c r="E26" s="172" t="s">
        <v>291</v>
      </c>
      <c r="F26" s="249" t="n">
        <v>7689</v>
      </c>
      <c r="G26" s="250" t="n">
        <v>7689</v>
      </c>
      <c r="H26" s="252"/>
    </row>
    <row r="27" customFormat="false" ht="16.5" hidden="false" customHeight="true" outlineLevel="0" collapsed="false">
      <c r="A27" s="253" t="n">
        <v>13</v>
      </c>
      <c r="B27" s="253" t="n">
        <v>600</v>
      </c>
      <c r="C27" s="253" t="n">
        <v>60016</v>
      </c>
      <c r="D27" s="181" t="s">
        <v>303</v>
      </c>
      <c r="E27" s="172" t="s">
        <v>291</v>
      </c>
      <c r="F27" s="249" t="n">
        <v>14971</v>
      </c>
      <c r="G27" s="250" t="n">
        <v>14971</v>
      </c>
      <c r="H27" s="252"/>
    </row>
    <row r="28" customFormat="false" ht="15.75" hidden="false" customHeight="true" outlineLevel="0" collapsed="false">
      <c r="A28" s="253" t="n">
        <v>14</v>
      </c>
      <c r="B28" s="253" t="n">
        <v>600</v>
      </c>
      <c r="C28" s="253" t="n">
        <v>60016</v>
      </c>
      <c r="D28" s="181" t="s">
        <v>304</v>
      </c>
      <c r="E28" s="172" t="s">
        <v>291</v>
      </c>
      <c r="F28" s="249" t="n">
        <v>6690</v>
      </c>
      <c r="G28" s="250" t="n">
        <v>6690</v>
      </c>
      <c r="H28" s="252"/>
    </row>
    <row r="29" customFormat="false" ht="16.5" hidden="false" customHeight="true" outlineLevel="0" collapsed="false">
      <c r="A29" s="253" t="n">
        <v>15</v>
      </c>
      <c r="B29" s="253" t="n">
        <v>600</v>
      </c>
      <c r="C29" s="253" t="n">
        <v>60016</v>
      </c>
      <c r="D29" s="181" t="s">
        <v>305</v>
      </c>
      <c r="E29" s="172" t="s">
        <v>291</v>
      </c>
      <c r="F29" s="249" t="n">
        <v>5851</v>
      </c>
      <c r="G29" s="250" t="n">
        <v>5851</v>
      </c>
      <c r="H29" s="252"/>
    </row>
    <row r="30" customFormat="false" ht="15.75" hidden="false" customHeight="true" outlineLevel="0" collapsed="false">
      <c r="A30" s="253"/>
      <c r="B30" s="255" t="n">
        <v>600</v>
      </c>
      <c r="C30" s="253"/>
      <c r="D30" s="180" t="s">
        <v>25</v>
      </c>
      <c r="E30" s="256"/>
      <c r="F30" s="257" t="n">
        <f aca="false">SUM(F15:F29)</f>
        <v>89480</v>
      </c>
      <c r="G30" s="258" t="n">
        <f aca="false">SUM(G15:G29)</f>
        <v>89480</v>
      </c>
      <c r="H30" s="254"/>
    </row>
    <row r="31" customFormat="false" ht="15" hidden="false" customHeight="true" outlineLevel="0" collapsed="false">
      <c r="A31" s="253" t="n">
        <v>16</v>
      </c>
      <c r="B31" s="253" t="n">
        <v>801</v>
      </c>
      <c r="C31" s="253" t="n">
        <v>80101</v>
      </c>
      <c r="D31" s="181" t="s">
        <v>306</v>
      </c>
      <c r="E31" s="256" t="s">
        <v>307</v>
      </c>
      <c r="F31" s="249" t="n">
        <v>1000</v>
      </c>
      <c r="G31" s="250" t="n">
        <v>1000</v>
      </c>
      <c r="H31" s="254"/>
    </row>
    <row r="32" customFormat="false" ht="15" hidden="false" customHeight="true" outlineLevel="0" collapsed="false">
      <c r="A32" s="253" t="n">
        <v>17</v>
      </c>
      <c r="B32" s="253" t="n">
        <v>801</v>
      </c>
      <c r="C32" s="253" t="n">
        <v>80195</v>
      </c>
      <c r="D32" s="181" t="s">
        <v>308</v>
      </c>
      <c r="E32" s="256" t="s">
        <v>309</v>
      </c>
      <c r="F32" s="249" t="n">
        <v>7150</v>
      </c>
      <c r="G32" s="250"/>
      <c r="H32" s="254" t="n">
        <v>7150</v>
      </c>
    </row>
    <row r="33" customFormat="false" ht="12.75" hidden="false" customHeight="true" outlineLevel="0" collapsed="false">
      <c r="A33" s="253"/>
      <c r="B33" s="255" t="n">
        <v>801</v>
      </c>
      <c r="C33" s="253"/>
      <c r="D33" s="180" t="s">
        <v>25</v>
      </c>
      <c r="E33" s="256"/>
      <c r="F33" s="257" t="n">
        <f aca="false">SUM(F31:F32)</f>
        <v>8150</v>
      </c>
      <c r="G33" s="258" t="n">
        <f aca="false">SUM(G31:G32)</f>
        <v>1000</v>
      </c>
      <c r="H33" s="259" t="n">
        <f aca="false">H32</f>
        <v>7150</v>
      </c>
    </row>
    <row r="34" customFormat="false" ht="15.75" hidden="false" customHeight="true" outlineLevel="0" collapsed="false">
      <c r="A34" s="253" t="n">
        <v>18</v>
      </c>
      <c r="B34" s="253" t="n">
        <v>900</v>
      </c>
      <c r="C34" s="253" t="n">
        <v>90015</v>
      </c>
      <c r="D34" s="260" t="s">
        <v>310</v>
      </c>
      <c r="E34" s="256" t="s">
        <v>311</v>
      </c>
      <c r="F34" s="261" t="n">
        <v>6750</v>
      </c>
      <c r="G34" s="262"/>
      <c r="H34" s="250" t="n">
        <v>6750</v>
      </c>
    </row>
    <row r="35" customFormat="false" ht="15" hidden="false" customHeight="true" outlineLevel="0" collapsed="false">
      <c r="A35" s="253" t="n">
        <v>19</v>
      </c>
      <c r="B35" s="253" t="n">
        <v>900</v>
      </c>
      <c r="C35" s="253" t="n">
        <v>90015</v>
      </c>
      <c r="D35" s="181" t="s">
        <v>300</v>
      </c>
      <c r="E35" s="256" t="s">
        <v>311</v>
      </c>
      <c r="F35" s="249" t="n">
        <v>1951</v>
      </c>
      <c r="G35" s="250" t="n">
        <v>1951</v>
      </c>
      <c r="H35" s="254"/>
    </row>
    <row r="36" customFormat="false" ht="17.25" hidden="false" customHeight="true" outlineLevel="0" collapsed="false">
      <c r="A36" s="253" t="n">
        <v>20</v>
      </c>
      <c r="B36" s="253" t="n">
        <v>900</v>
      </c>
      <c r="C36" s="253" t="n">
        <v>90015</v>
      </c>
      <c r="D36" s="181" t="s">
        <v>312</v>
      </c>
      <c r="E36" s="256" t="s">
        <v>311</v>
      </c>
      <c r="F36" s="249" t="n">
        <v>19971</v>
      </c>
      <c r="G36" s="254"/>
      <c r="H36" s="250" t="n">
        <v>19971</v>
      </c>
    </row>
    <row r="37" customFormat="false" ht="18" hidden="false" customHeight="true" outlineLevel="0" collapsed="false">
      <c r="A37" s="253" t="n">
        <v>21</v>
      </c>
      <c r="B37" s="253" t="n">
        <v>900</v>
      </c>
      <c r="C37" s="253" t="n">
        <v>90095</v>
      </c>
      <c r="D37" s="181" t="s">
        <v>303</v>
      </c>
      <c r="E37" s="256" t="s">
        <v>313</v>
      </c>
      <c r="F37" s="249" t="n">
        <v>5000</v>
      </c>
      <c r="G37" s="250" t="n">
        <v>5000</v>
      </c>
      <c r="H37" s="254"/>
    </row>
    <row r="38" customFormat="false" ht="15.75" hidden="false" customHeight="true" outlineLevel="0" collapsed="false">
      <c r="A38" s="253" t="n">
        <v>22</v>
      </c>
      <c r="B38" s="253" t="n">
        <v>900</v>
      </c>
      <c r="C38" s="253" t="n">
        <v>90095</v>
      </c>
      <c r="D38" s="181" t="s">
        <v>314</v>
      </c>
      <c r="E38" s="256" t="s">
        <v>315</v>
      </c>
      <c r="F38" s="249" t="n">
        <v>5812</v>
      </c>
      <c r="G38" s="254" t="n">
        <v>5812</v>
      </c>
      <c r="H38" s="254"/>
    </row>
    <row r="39" customFormat="false" ht="13.5" hidden="false" customHeight="true" outlineLevel="0" collapsed="false">
      <c r="A39" s="253"/>
      <c r="B39" s="255" t="n">
        <v>900</v>
      </c>
      <c r="C39" s="253"/>
      <c r="D39" s="180" t="s">
        <v>25</v>
      </c>
      <c r="E39" s="256"/>
      <c r="F39" s="257" t="n">
        <f aca="false">SUM(F34:F38)</f>
        <v>39484</v>
      </c>
      <c r="G39" s="258" t="n">
        <f aca="false">SUM(G34:G38)</f>
        <v>12763</v>
      </c>
      <c r="H39" s="258" t="n">
        <f aca="false">H36+H34</f>
        <v>26721</v>
      </c>
    </row>
    <row r="40" customFormat="false" ht="16.5" hidden="false" customHeight="true" outlineLevel="0" collapsed="false">
      <c r="A40" s="253" t="n">
        <v>23</v>
      </c>
      <c r="B40" s="253" t="n">
        <v>921</v>
      </c>
      <c r="C40" s="253" t="n">
        <v>92195</v>
      </c>
      <c r="D40" s="181" t="s">
        <v>316</v>
      </c>
      <c r="E40" s="256" t="s">
        <v>317</v>
      </c>
      <c r="F40" s="249" t="n">
        <v>8365</v>
      </c>
      <c r="G40" s="254"/>
      <c r="H40" s="250" t="n">
        <v>8365</v>
      </c>
    </row>
    <row r="41" customFormat="false" ht="13.5" hidden="false" customHeight="true" outlineLevel="0" collapsed="false">
      <c r="A41" s="253" t="n">
        <v>24</v>
      </c>
      <c r="B41" s="253" t="n">
        <v>921</v>
      </c>
      <c r="C41" s="253" t="n">
        <v>92195</v>
      </c>
      <c r="D41" s="181" t="s">
        <v>318</v>
      </c>
      <c r="E41" s="256" t="s">
        <v>317</v>
      </c>
      <c r="F41" s="249" t="n">
        <v>9067</v>
      </c>
      <c r="G41" s="254"/>
      <c r="H41" s="250" t="n">
        <v>9067</v>
      </c>
    </row>
    <row r="42" customFormat="false" ht="15.75" hidden="false" customHeight="true" outlineLevel="0" collapsed="false">
      <c r="A42" s="253" t="n">
        <v>25</v>
      </c>
      <c r="B42" s="253" t="n">
        <v>921</v>
      </c>
      <c r="C42" s="253" t="n">
        <v>92195</v>
      </c>
      <c r="D42" s="181" t="s">
        <v>294</v>
      </c>
      <c r="E42" s="256" t="s">
        <v>317</v>
      </c>
      <c r="F42" s="249" t="n">
        <v>4500</v>
      </c>
      <c r="G42" s="250" t="n">
        <v>4500</v>
      </c>
      <c r="H42" s="254"/>
    </row>
    <row r="43" customFormat="false" ht="14.25" hidden="false" customHeight="true" outlineLevel="0" collapsed="false">
      <c r="A43" s="253" t="n">
        <v>26</v>
      </c>
      <c r="B43" s="253" t="n">
        <v>921</v>
      </c>
      <c r="C43" s="253" t="n">
        <v>92195</v>
      </c>
      <c r="D43" s="181" t="s">
        <v>295</v>
      </c>
      <c r="E43" s="256" t="s">
        <v>317</v>
      </c>
      <c r="F43" s="249" t="n">
        <v>5170</v>
      </c>
      <c r="G43" s="254"/>
      <c r="H43" s="250" t="n">
        <v>5170</v>
      </c>
    </row>
    <row r="44" customFormat="false" ht="13.5" hidden="false" customHeight="true" outlineLevel="0" collapsed="false">
      <c r="A44" s="253" t="n">
        <v>27</v>
      </c>
      <c r="B44" s="253" t="n">
        <v>921</v>
      </c>
      <c r="C44" s="253" t="n">
        <v>92195</v>
      </c>
      <c r="D44" s="181" t="s">
        <v>319</v>
      </c>
      <c r="E44" s="256" t="s">
        <v>317</v>
      </c>
      <c r="F44" s="249" t="n">
        <v>12881</v>
      </c>
      <c r="G44" s="254"/>
      <c r="H44" s="250" t="n">
        <v>12881</v>
      </c>
    </row>
    <row r="45" customFormat="false" ht="17.25" hidden="false" customHeight="true" outlineLevel="0" collapsed="false">
      <c r="A45" s="253" t="n">
        <v>28</v>
      </c>
      <c r="B45" s="253" t="n">
        <v>921</v>
      </c>
      <c r="C45" s="253" t="n">
        <v>92195</v>
      </c>
      <c r="D45" s="181" t="s">
        <v>297</v>
      </c>
      <c r="E45" s="256" t="s">
        <v>317</v>
      </c>
      <c r="F45" s="249" t="n">
        <v>7000</v>
      </c>
      <c r="G45" s="254"/>
      <c r="H45" s="254" t="n">
        <v>7000</v>
      </c>
    </row>
    <row r="46" customFormat="false" ht="14.25" hidden="false" customHeight="true" outlineLevel="0" collapsed="false">
      <c r="A46" s="253" t="n">
        <v>29</v>
      </c>
      <c r="B46" s="253" t="n">
        <v>921</v>
      </c>
      <c r="C46" s="253" t="n">
        <v>92195</v>
      </c>
      <c r="D46" s="181" t="s">
        <v>320</v>
      </c>
      <c r="E46" s="256" t="s">
        <v>317</v>
      </c>
      <c r="F46" s="249" t="n">
        <v>8906</v>
      </c>
      <c r="G46" s="254"/>
      <c r="H46" s="250" t="n">
        <v>8906</v>
      </c>
    </row>
    <row r="47" customFormat="false" ht="15.75" hidden="false" customHeight="true" outlineLevel="0" collapsed="false">
      <c r="A47" s="253" t="n">
        <v>30</v>
      </c>
      <c r="B47" s="253" t="n">
        <v>921</v>
      </c>
      <c r="C47" s="253" t="n">
        <v>92195</v>
      </c>
      <c r="D47" s="181" t="s">
        <v>301</v>
      </c>
      <c r="E47" s="256" t="s">
        <v>317</v>
      </c>
      <c r="F47" s="249" t="n">
        <v>5705</v>
      </c>
      <c r="G47" s="250" t="n">
        <v>5705</v>
      </c>
      <c r="H47" s="254"/>
    </row>
    <row r="48" customFormat="false" ht="15" hidden="false" customHeight="true" outlineLevel="0" collapsed="false">
      <c r="A48" s="253"/>
      <c r="B48" s="255" t="n">
        <v>921</v>
      </c>
      <c r="C48" s="253"/>
      <c r="D48" s="180" t="s">
        <v>25</v>
      </c>
      <c r="E48" s="256"/>
      <c r="F48" s="257" t="n">
        <f aca="false">SUM(F40:F47)</f>
        <v>61594</v>
      </c>
      <c r="G48" s="259" t="n">
        <f aca="false">SUM(G40:G47)</f>
        <v>10205</v>
      </c>
      <c r="H48" s="258" t="n">
        <f aca="false">SUM(H40:H47)</f>
        <v>51389</v>
      </c>
    </row>
    <row r="49" customFormat="false" ht="15" hidden="false" customHeight="true" outlineLevel="0" collapsed="false">
      <c r="A49" s="253" t="n">
        <v>31</v>
      </c>
      <c r="B49" s="253" t="n">
        <v>926</v>
      </c>
      <c r="C49" s="253" t="n">
        <v>92601</v>
      </c>
      <c r="D49" s="181" t="s">
        <v>321</v>
      </c>
      <c r="E49" s="256" t="s">
        <v>322</v>
      </c>
      <c r="F49" s="257" t="n">
        <v>8947</v>
      </c>
      <c r="G49" s="258" t="n">
        <v>8947</v>
      </c>
      <c r="H49" s="254"/>
    </row>
    <row r="50" s="48" customFormat="true" ht="19.5" hidden="false" customHeight="true" outlineLevel="0" collapsed="false">
      <c r="A50" s="227" t="s">
        <v>7</v>
      </c>
      <c r="B50" s="227"/>
      <c r="C50" s="227"/>
      <c r="D50" s="227"/>
      <c r="E50" s="263"/>
      <c r="F50" s="264" t="n">
        <f aca="false">F49+F48+F39+F33+F30</f>
        <v>207655</v>
      </c>
      <c r="G50" s="265" t="n">
        <f aca="false">G49+G48+G39+G33+G30</f>
        <v>122395</v>
      </c>
      <c r="H50" s="265" t="n">
        <f aca="false">H48+H39+H33</f>
        <v>85260</v>
      </c>
    </row>
    <row r="51" customFormat="false" ht="4.5" hidden="false" customHeight="true" outlineLevel="0" collapsed="false"/>
    <row r="52" customFormat="false" ht="12.75" hidden="false" customHeight="true" outlineLevel="0" collapsed="false">
      <c r="A52" s="211"/>
      <c r="B52" s="211"/>
      <c r="C52" s="211"/>
    </row>
    <row r="53" customFormat="false" ht="12.75" hidden="false" customHeight="false" outlineLevel="0" collapsed="false">
      <c r="A53" s="211"/>
      <c r="B53" s="211"/>
      <c r="C53" s="211"/>
    </row>
    <row r="54" customFormat="false" ht="12.75" hidden="false" customHeight="false" outlineLevel="0" collapsed="false">
      <c r="A54" s="211"/>
      <c r="B54" s="211"/>
      <c r="C54" s="211"/>
    </row>
    <row r="55" customFormat="false" ht="12.75" hidden="false" customHeight="false" outlineLevel="0" collapsed="false">
      <c r="A55" s="211"/>
      <c r="B55" s="211"/>
      <c r="C55" s="211"/>
    </row>
  </sheetData>
  <mergeCells count="9">
    <mergeCell ref="A5:H5"/>
    <mergeCell ref="A8:A13"/>
    <mergeCell ref="B8:B13"/>
    <mergeCell ref="C8:C13"/>
    <mergeCell ref="D8:D13"/>
    <mergeCell ref="E8:E13"/>
    <mergeCell ref="F8:H9"/>
    <mergeCell ref="G10:H11"/>
    <mergeCell ref="A50:D50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63.13"/>
    <col collapsed="false" customWidth="true" hidden="false" outlineLevel="0" max="3" min="3" style="60" width="17.7"/>
    <col collapsed="false" customWidth="false" hidden="false" outlineLevel="0" max="257" min="4" style="60" width="9.14"/>
  </cols>
  <sheetData>
    <row r="1" customFormat="false" ht="12.75" hidden="false" customHeight="false" outlineLevel="0" collapsed="false">
      <c r="C1" s="266" t="s">
        <v>323</v>
      </c>
    </row>
    <row r="2" customFormat="false" ht="12.75" hidden="false" customHeight="false" outlineLevel="0" collapsed="false">
      <c r="C2" s="266" t="s">
        <v>1</v>
      </c>
    </row>
    <row r="3" customFormat="false" ht="12.75" hidden="false" customHeight="false" outlineLevel="0" collapsed="false">
      <c r="C3" s="266" t="s">
        <v>2</v>
      </c>
    </row>
    <row r="6" customFormat="false" ht="20.1" hidden="false" customHeight="true" outlineLevel="0" collapsed="false">
      <c r="A6" s="267" t="s">
        <v>324</v>
      </c>
      <c r="B6" s="267"/>
      <c r="C6" s="267"/>
      <c r="D6" s="213"/>
      <c r="E6" s="213"/>
      <c r="F6" s="213"/>
      <c r="G6" s="213"/>
      <c r="H6" s="213"/>
      <c r="I6" s="213"/>
      <c r="J6" s="213"/>
    </row>
    <row r="7" customFormat="false" ht="20.1" hidden="false" customHeight="true" outlineLevel="0" collapsed="false">
      <c r="A7" s="267" t="s">
        <v>325</v>
      </c>
      <c r="B7" s="267"/>
      <c r="C7" s="267"/>
      <c r="D7" s="213"/>
      <c r="E7" s="213"/>
      <c r="F7" s="213"/>
      <c r="G7" s="213"/>
    </row>
    <row r="9" customFormat="false" ht="12.75" hidden="false" customHeight="false" outlineLevel="0" collapsed="false">
      <c r="C9" s="168"/>
    </row>
    <row r="10" customFormat="false" ht="20.1" hidden="false" customHeight="true" outlineLevel="0" collapsed="false">
      <c r="A10" s="134" t="s">
        <v>182</v>
      </c>
      <c r="B10" s="134" t="s">
        <v>267</v>
      </c>
      <c r="C10" s="134" t="s">
        <v>326</v>
      </c>
      <c r="D10" s="268"/>
      <c r="E10" s="268"/>
      <c r="F10" s="268"/>
      <c r="G10" s="268"/>
      <c r="H10" s="268"/>
      <c r="I10" s="269"/>
      <c r="J10" s="269"/>
    </row>
    <row r="11" customFormat="false" ht="20.1" hidden="false" customHeight="true" outlineLevel="0" collapsed="false">
      <c r="A11" s="221" t="s">
        <v>241</v>
      </c>
      <c r="B11" s="270" t="s">
        <v>268</v>
      </c>
      <c r="C11" s="271" t="n">
        <v>905.32</v>
      </c>
      <c r="D11" s="268"/>
      <c r="E11" s="268"/>
      <c r="F11" s="268"/>
      <c r="G11" s="268"/>
      <c r="H11" s="268"/>
      <c r="I11" s="269"/>
      <c r="J11" s="269"/>
    </row>
    <row r="12" customFormat="false" ht="20.1" hidden="false" customHeight="true" outlineLevel="0" collapsed="false">
      <c r="A12" s="221" t="s">
        <v>245</v>
      </c>
      <c r="B12" s="270" t="s">
        <v>269</v>
      </c>
      <c r="C12" s="272" t="n">
        <f aca="false">C13</f>
        <v>150000</v>
      </c>
      <c r="D12" s="268"/>
      <c r="E12" s="268"/>
      <c r="F12" s="268"/>
      <c r="G12" s="268"/>
      <c r="H12" s="268"/>
      <c r="I12" s="269"/>
      <c r="J12" s="269"/>
    </row>
    <row r="13" customFormat="false" ht="20.1" hidden="false" customHeight="true" outlineLevel="0" collapsed="false">
      <c r="A13" s="273" t="s">
        <v>186</v>
      </c>
      <c r="B13" s="274" t="s">
        <v>327</v>
      </c>
      <c r="C13" s="275" t="n">
        <v>150000</v>
      </c>
      <c r="D13" s="268"/>
      <c r="E13" s="268"/>
      <c r="F13" s="268"/>
      <c r="G13" s="268"/>
      <c r="H13" s="268"/>
      <c r="I13" s="269"/>
      <c r="J13" s="269"/>
    </row>
    <row r="14" customFormat="false" ht="20.1" hidden="false" customHeight="true" outlineLevel="0" collapsed="false">
      <c r="A14" s="276" t="s">
        <v>188</v>
      </c>
      <c r="B14" s="277"/>
      <c r="C14" s="276"/>
      <c r="D14" s="268"/>
      <c r="E14" s="268"/>
      <c r="F14" s="268"/>
      <c r="G14" s="268"/>
      <c r="H14" s="268"/>
      <c r="I14" s="269"/>
      <c r="J14" s="269"/>
    </row>
    <row r="15" customFormat="false" ht="20.1" hidden="false" customHeight="true" outlineLevel="0" collapsed="false">
      <c r="A15" s="278" t="s">
        <v>190</v>
      </c>
      <c r="B15" s="279"/>
      <c r="C15" s="278"/>
      <c r="D15" s="268"/>
      <c r="E15" s="268"/>
      <c r="F15" s="268"/>
      <c r="G15" s="268"/>
      <c r="H15" s="268"/>
      <c r="I15" s="269"/>
      <c r="J15" s="269"/>
    </row>
    <row r="16" customFormat="false" ht="20.1" hidden="false" customHeight="true" outlineLevel="0" collapsed="false">
      <c r="A16" s="221" t="s">
        <v>328</v>
      </c>
      <c r="B16" s="270" t="s">
        <v>189</v>
      </c>
      <c r="C16" s="272" t="n">
        <v>150000</v>
      </c>
      <c r="D16" s="268"/>
      <c r="E16" s="268"/>
      <c r="F16" s="268"/>
      <c r="G16" s="268"/>
      <c r="H16" s="268"/>
      <c r="I16" s="269"/>
      <c r="J16" s="269"/>
    </row>
    <row r="17" customFormat="false" ht="20.1" hidden="false" customHeight="true" outlineLevel="0" collapsed="false">
      <c r="A17" s="280" t="s">
        <v>186</v>
      </c>
      <c r="B17" s="281" t="s">
        <v>329</v>
      </c>
      <c r="C17" s="282" t="n">
        <v>30000</v>
      </c>
      <c r="D17" s="268"/>
      <c r="E17" s="268"/>
      <c r="F17" s="268"/>
      <c r="G17" s="268"/>
      <c r="H17" s="268"/>
      <c r="I17" s="269"/>
      <c r="J17" s="269"/>
    </row>
    <row r="18" customFormat="false" ht="15" hidden="false" customHeight="true" outlineLevel="0" collapsed="false">
      <c r="A18" s="276"/>
      <c r="B18" s="277"/>
      <c r="C18" s="276"/>
      <c r="D18" s="268"/>
      <c r="E18" s="268"/>
      <c r="F18" s="268"/>
      <c r="G18" s="268"/>
      <c r="H18" s="268"/>
      <c r="I18" s="269"/>
      <c r="J18" s="269"/>
    </row>
    <row r="19" customFormat="false" ht="15" hidden="false" customHeight="true" outlineLevel="0" collapsed="false">
      <c r="A19" s="276"/>
      <c r="B19" s="283"/>
      <c r="C19" s="276"/>
      <c r="D19" s="268"/>
      <c r="E19" s="268"/>
      <c r="F19" s="268"/>
      <c r="G19" s="268"/>
      <c r="H19" s="268"/>
      <c r="I19" s="269"/>
      <c r="J19" s="269"/>
    </row>
    <row r="20" customFormat="false" ht="20.1" hidden="false" customHeight="true" outlineLevel="0" collapsed="false">
      <c r="A20" s="276" t="s">
        <v>188</v>
      </c>
      <c r="B20" s="283" t="s">
        <v>330</v>
      </c>
      <c r="C20" s="284" t="n">
        <v>120000</v>
      </c>
      <c r="D20" s="268"/>
      <c r="E20" s="268"/>
      <c r="F20" s="268"/>
      <c r="G20" s="268"/>
      <c r="H20" s="268"/>
      <c r="I20" s="269"/>
      <c r="J20" s="269"/>
    </row>
    <row r="21" customFormat="false" ht="15" hidden="false" customHeight="false" outlineLevel="0" collapsed="false">
      <c r="A21" s="276"/>
      <c r="B21" s="285"/>
      <c r="C21" s="276"/>
      <c r="D21" s="268"/>
      <c r="E21" s="268"/>
      <c r="F21" s="268"/>
      <c r="G21" s="268"/>
      <c r="H21" s="268"/>
      <c r="I21" s="269"/>
      <c r="J21" s="269"/>
    </row>
    <row r="22" customFormat="false" ht="15" hidden="false" customHeight="true" outlineLevel="0" collapsed="false">
      <c r="A22" s="278"/>
      <c r="B22" s="286"/>
      <c r="C22" s="278"/>
      <c r="D22" s="268"/>
      <c r="E22" s="268"/>
      <c r="F22" s="268"/>
      <c r="G22" s="268"/>
      <c r="H22" s="268"/>
      <c r="I22" s="269"/>
      <c r="J22" s="269"/>
    </row>
    <row r="23" customFormat="false" ht="20.1" hidden="false" customHeight="true" outlineLevel="0" collapsed="false">
      <c r="A23" s="221" t="s">
        <v>331</v>
      </c>
      <c r="B23" s="270" t="s">
        <v>271</v>
      </c>
      <c r="C23" s="271" t="n">
        <v>905.32</v>
      </c>
      <c r="D23" s="268"/>
      <c r="E23" s="268"/>
      <c r="F23" s="268"/>
      <c r="G23" s="268"/>
      <c r="H23" s="268"/>
      <c r="I23" s="269"/>
      <c r="J23" s="269"/>
    </row>
    <row r="24" customFormat="false" ht="15" hidden="false" customHeight="false" outlineLevel="0" collapsed="false">
      <c r="A24" s="268"/>
      <c r="B24" s="268"/>
      <c r="C24" s="268"/>
      <c r="D24" s="268"/>
      <c r="E24" s="268"/>
      <c r="F24" s="268"/>
      <c r="G24" s="268"/>
      <c r="H24" s="268"/>
      <c r="I24" s="269"/>
      <c r="J24" s="269"/>
    </row>
    <row r="25" customFormat="false" ht="15" hidden="false" customHeight="false" outlineLevel="0" collapsed="false">
      <c r="A25" s="268"/>
      <c r="B25" s="268"/>
      <c r="C25" s="268"/>
      <c r="D25" s="268"/>
      <c r="E25" s="268"/>
      <c r="F25" s="268"/>
      <c r="G25" s="268"/>
      <c r="H25" s="268"/>
      <c r="I25" s="269"/>
      <c r="J25" s="269"/>
    </row>
    <row r="26" customFormat="false" ht="15" hidden="false" customHeight="false" outlineLevel="0" collapsed="false">
      <c r="A26" s="268"/>
      <c r="B26" s="268"/>
      <c r="C26" s="268"/>
      <c r="D26" s="268"/>
      <c r="E26" s="268"/>
      <c r="F26" s="268"/>
      <c r="G26" s="268"/>
      <c r="H26" s="268"/>
      <c r="I26" s="269"/>
      <c r="J26" s="269"/>
    </row>
    <row r="27" customFormat="false" ht="15" hidden="false" customHeight="false" outlineLevel="0" collapsed="false">
      <c r="A27" s="268"/>
      <c r="B27" s="268"/>
      <c r="C27" s="268"/>
      <c r="D27" s="268"/>
      <c r="E27" s="268"/>
      <c r="F27" s="268"/>
      <c r="G27" s="268"/>
      <c r="H27" s="268"/>
      <c r="I27" s="269"/>
      <c r="J27" s="269"/>
    </row>
    <row r="28" customFormat="false" ht="15" hidden="false" customHeight="false" outlineLevel="0" collapsed="false">
      <c r="A28" s="268"/>
      <c r="B28" s="268"/>
      <c r="C28" s="268"/>
      <c r="D28" s="268"/>
      <c r="E28" s="268"/>
      <c r="F28" s="268"/>
      <c r="G28" s="268"/>
      <c r="H28" s="268"/>
      <c r="I28" s="269"/>
      <c r="J28" s="269"/>
    </row>
    <row r="29" customFormat="false" ht="15" hidden="false" customHeight="false" outlineLevel="0" collapsed="false">
      <c r="A29" s="268"/>
      <c r="B29" s="268"/>
      <c r="C29" s="268"/>
      <c r="D29" s="268"/>
      <c r="E29" s="268"/>
      <c r="F29" s="268"/>
      <c r="G29" s="268"/>
      <c r="H29" s="268"/>
      <c r="I29" s="269"/>
      <c r="J29" s="269"/>
    </row>
    <row r="30" customFormat="false" ht="15" hidden="false" customHeight="false" outlineLevel="0" collapsed="false">
      <c r="A30" s="269"/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15" hidden="false" customHeight="fals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</row>
    <row r="32" customFormat="false" ht="15" hidden="false" customHeight="fals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9"/>
    </row>
    <row r="33" customFormat="false" ht="15" hidden="false" customHeight="fals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</row>
  </sheetData>
  <mergeCells count="2"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6.85"/>
    <col collapsed="false" customWidth="true" hidden="false" outlineLevel="0" max="3" min="3" style="60" width="6.56"/>
    <col collapsed="false" customWidth="true" hidden="false" outlineLevel="0" max="4" min="4" style="60" width="17.42"/>
    <col collapsed="false" customWidth="true" hidden="false" outlineLevel="0" max="5" min="5" style="60" width="11.99"/>
    <col collapsed="false" customWidth="true" hidden="false" outlineLevel="0" max="6" min="6" style="60" width="12.7"/>
    <col collapsed="false" customWidth="true" hidden="false" outlineLevel="0" max="7" min="7" style="60" width="11.42"/>
    <col collapsed="false" customWidth="true" hidden="false" outlineLevel="0" max="8" min="8" style="60" width="12.56"/>
    <col collapsed="false" customWidth="true" hidden="false" outlineLevel="0" max="9" min="9" style="60" width="12.14"/>
    <col collapsed="false" customWidth="true" hidden="false" outlineLevel="0" max="10" min="10" style="60" width="14.41"/>
    <col collapsed="false" customWidth="true" hidden="false" outlineLevel="0" max="11" min="11" style="60" width="16.7"/>
    <col collapsed="false" customWidth="false" hidden="false" outlineLevel="0" max="257" min="12" style="60" width="9.14"/>
  </cols>
  <sheetData>
    <row r="1" customFormat="false" ht="12.75" hidden="false" customHeight="false" outlineLevel="0" collapsed="false">
      <c r="I1" s="60" t="s">
        <v>332</v>
      </c>
      <c r="J1" s="60" t="s">
        <v>333</v>
      </c>
    </row>
    <row r="2" customFormat="false" ht="12.75" hidden="false" customHeight="false" outlineLevel="0" collapsed="false">
      <c r="I2" s="60" t="s">
        <v>334</v>
      </c>
    </row>
    <row r="3" customFormat="false" ht="6.75" hidden="false" customHeight="true" outlineLevel="0" collapsed="false"/>
    <row r="4" customFormat="false" ht="18" hidden="false" customHeight="true" outlineLevel="0" collapsed="false">
      <c r="A4" s="212" t="s">
        <v>33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0.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168"/>
    </row>
    <row r="6" s="288" customFormat="true" ht="20.1" hidden="false" customHeight="true" outlineLevel="0" collapsed="false">
      <c r="A6" s="134" t="s">
        <v>182</v>
      </c>
      <c r="B6" s="134" t="s">
        <v>4</v>
      </c>
      <c r="C6" s="134" t="s">
        <v>336</v>
      </c>
      <c r="D6" s="135" t="s">
        <v>337</v>
      </c>
      <c r="E6" s="135" t="s">
        <v>338</v>
      </c>
      <c r="F6" s="135" t="s">
        <v>286</v>
      </c>
      <c r="G6" s="135"/>
      <c r="H6" s="135"/>
      <c r="I6" s="135"/>
      <c r="J6" s="135"/>
      <c r="K6" s="135" t="s">
        <v>339</v>
      </c>
    </row>
    <row r="7" s="288" customFormat="true" ht="20.1" hidden="false" customHeight="true" outlineLevel="0" collapsed="false">
      <c r="A7" s="134"/>
      <c r="B7" s="134"/>
      <c r="C7" s="134"/>
      <c r="D7" s="135"/>
      <c r="E7" s="135"/>
      <c r="F7" s="135" t="s">
        <v>340</v>
      </c>
      <c r="G7" s="135" t="s">
        <v>341</v>
      </c>
      <c r="H7" s="135"/>
      <c r="I7" s="135"/>
      <c r="J7" s="135"/>
      <c r="K7" s="135"/>
    </row>
    <row r="8" s="288" customFormat="true" ht="29.25" hidden="false" customHeight="true" outlineLevel="0" collapsed="false">
      <c r="A8" s="134"/>
      <c r="B8" s="134"/>
      <c r="C8" s="134"/>
      <c r="D8" s="135"/>
      <c r="E8" s="135"/>
      <c r="F8" s="135"/>
      <c r="G8" s="135" t="s">
        <v>342</v>
      </c>
      <c r="H8" s="135" t="s">
        <v>343</v>
      </c>
      <c r="I8" s="135" t="s">
        <v>344</v>
      </c>
      <c r="J8" s="135" t="s">
        <v>345</v>
      </c>
      <c r="K8" s="135"/>
    </row>
    <row r="9" s="288" customFormat="tru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35"/>
      <c r="J9" s="135"/>
      <c r="K9" s="135"/>
    </row>
    <row r="10" s="288" customFormat="true" ht="20.1" hidden="false" customHeight="true" outlineLevel="0" collapsed="false">
      <c r="A10" s="134"/>
      <c r="B10" s="134"/>
      <c r="C10" s="134"/>
      <c r="D10" s="135"/>
      <c r="E10" s="135"/>
      <c r="F10" s="135"/>
      <c r="G10" s="135"/>
      <c r="H10" s="135"/>
      <c r="I10" s="135"/>
      <c r="J10" s="135"/>
      <c r="K10" s="135"/>
    </row>
    <row r="11" customFormat="false" ht="8.1" hidden="false" customHeight="true" outlineLevel="0" collapsed="false">
      <c r="A11" s="223" t="n">
        <v>1</v>
      </c>
      <c r="B11" s="223" t="n">
        <v>2</v>
      </c>
      <c r="C11" s="223" t="n">
        <v>3</v>
      </c>
      <c r="D11" s="223" t="n">
        <v>5</v>
      </c>
      <c r="E11" s="223" t="n">
        <v>6</v>
      </c>
      <c r="F11" s="223" t="n">
        <v>7</v>
      </c>
      <c r="G11" s="223" t="n">
        <v>8</v>
      </c>
      <c r="H11" s="223" t="n">
        <v>9</v>
      </c>
      <c r="I11" s="223" t="n">
        <v>10</v>
      </c>
      <c r="J11" s="223" t="n">
        <v>11</v>
      </c>
      <c r="K11" s="223" t="n">
        <v>12</v>
      </c>
    </row>
    <row r="12" customFormat="false" ht="59.25" hidden="false" customHeight="true" outlineLevel="0" collapsed="false">
      <c r="A12" s="236" t="s">
        <v>186</v>
      </c>
      <c r="B12" s="172" t="n">
        <v>600</v>
      </c>
      <c r="C12" s="172" t="n">
        <v>60016</v>
      </c>
      <c r="D12" s="289" t="s">
        <v>346</v>
      </c>
      <c r="E12" s="290" t="n">
        <v>100000</v>
      </c>
      <c r="F12" s="290" t="n">
        <v>100000</v>
      </c>
      <c r="G12" s="290" t="n">
        <v>100000</v>
      </c>
      <c r="H12" s="172"/>
      <c r="I12" s="291" t="s">
        <v>347</v>
      </c>
      <c r="J12" s="172"/>
      <c r="K12" s="172" t="s">
        <v>348</v>
      </c>
    </row>
    <row r="13" customFormat="false" ht="74.25" hidden="false" customHeight="true" outlineLevel="0" collapsed="false">
      <c r="A13" s="239" t="s">
        <v>188</v>
      </c>
      <c r="B13" s="175" t="n">
        <v>600</v>
      </c>
      <c r="C13" s="175" t="n">
        <v>60016</v>
      </c>
      <c r="D13" s="176" t="s">
        <v>349</v>
      </c>
      <c r="E13" s="179" t="n">
        <v>120000</v>
      </c>
      <c r="F13" s="179" t="n">
        <v>120000</v>
      </c>
      <c r="G13" s="179" t="n">
        <v>120000</v>
      </c>
      <c r="H13" s="175"/>
      <c r="I13" s="292" t="s">
        <v>347</v>
      </c>
      <c r="J13" s="175"/>
      <c r="K13" s="175" t="s">
        <v>348</v>
      </c>
    </row>
    <row r="14" customFormat="false" ht="39" hidden="false" customHeight="true" outlineLevel="0" collapsed="false">
      <c r="A14" s="239" t="s">
        <v>190</v>
      </c>
      <c r="B14" s="175" t="n">
        <v>600</v>
      </c>
      <c r="C14" s="175" t="n">
        <v>60016</v>
      </c>
      <c r="D14" s="176" t="s">
        <v>350</v>
      </c>
      <c r="E14" s="179" t="n">
        <v>150000</v>
      </c>
      <c r="F14" s="179" t="n">
        <v>150000</v>
      </c>
      <c r="G14" s="179" t="n">
        <v>150000</v>
      </c>
      <c r="H14" s="175"/>
      <c r="I14" s="292" t="s">
        <v>347</v>
      </c>
      <c r="J14" s="175"/>
      <c r="K14" s="175" t="s">
        <v>348</v>
      </c>
    </row>
    <row r="15" customFormat="false" ht="54" hidden="false" customHeight="true" outlineLevel="0" collapsed="false">
      <c r="A15" s="239" t="n">
        <v>4</v>
      </c>
      <c r="B15" s="175" t="n">
        <v>600</v>
      </c>
      <c r="C15" s="175" t="n">
        <v>60016</v>
      </c>
      <c r="D15" s="176" t="s">
        <v>351</v>
      </c>
      <c r="E15" s="179" t="n">
        <v>170000</v>
      </c>
      <c r="F15" s="179" t="n">
        <v>170000</v>
      </c>
      <c r="G15" s="179" t="n">
        <v>170000</v>
      </c>
      <c r="H15" s="175"/>
      <c r="I15" s="293"/>
      <c r="J15" s="175"/>
      <c r="K15" s="175" t="s">
        <v>348</v>
      </c>
    </row>
    <row r="16" customFormat="false" ht="36" hidden="false" customHeight="true" outlineLevel="0" collapsed="false">
      <c r="A16" s="239" t="n">
        <v>5</v>
      </c>
      <c r="B16" s="175" t="n">
        <v>600</v>
      </c>
      <c r="C16" s="175" t="n">
        <v>60016</v>
      </c>
      <c r="D16" s="176" t="s">
        <v>352</v>
      </c>
      <c r="E16" s="179" t="n">
        <v>100000</v>
      </c>
      <c r="F16" s="179" t="n">
        <v>100000</v>
      </c>
      <c r="G16" s="179" t="n">
        <v>100000</v>
      </c>
      <c r="H16" s="175"/>
      <c r="I16" s="293"/>
      <c r="J16" s="175"/>
      <c r="K16" s="175" t="s">
        <v>348</v>
      </c>
    </row>
    <row r="17" customFormat="false" ht="94.5" hidden="false" customHeight="true" outlineLevel="0" collapsed="false">
      <c r="A17" s="239" t="n">
        <v>6</v>
      </c>
      <c r="B17" s="175" t="n">
        <v>600</v>
      </c>
      <c r="C17" s="175" t="n">
        <v>60016</v>
      </c>
      <c r="D17" s="176" t="s">
        <v>353</v>
      </c>
      <c r="E17" s="179" t="n">
        <v>600000</v>
      </c>
      <c r="F17" s="179" t="n">
        <v>600000</v>
      </c>
      <c r="G17" s="179"/>
      <c r="H17" s="179" t="n">
        <v>600000</v>
      </c>
      <c r="I17" s="293"/>
      <c r="J17" s="175"/>
      <c r="K17" s="175" t="s">
        <v>348</v>
      </c>
    </row>
    <row r="18" customFormat="false" ht="111" hidden="false" customHeight="true" outlineLevel="0" collapsed="false">
      <c r="A18" s="239" t="n">
        <v>7</v>
      </c>
      <c r="B18" s="175" t="n">
        <v>60016</v>
      </c>
      <c r="C18" s="175" t="n">
        <v>60016</v>
      </c>
      <c r="D18" s="176" t="s">
        <v>354</v>
      </c>
      <c r="E18" s="179" t="n">
        <v>220000</v>
      </c>
      <c r="F18" s="179" t="n">
        <v>220000</v>
      </c>
      <c r="G18" s="179"/>
      <c r="H18" s="179" t="n">
        <v>220000</v>
      </c>
      <c r="I18" s="293"/>
      <c r="J18" s="175"/>
      <c r="K18" s="175" t="s">
        <v>348</v>
      </c>
    </row>
    <row r="19" customFormat="false" ht="30" hidden="false" customHeight="true" outlineLevel="0" collapsed="false">
      <c r="A19" s="239"/>
      <c r="B19" s="174" t="n">
        <v>600</v>
      </c>
      <c r="C19" s="175"/>
      <c r="D19" s="294" t="s">
        <v>355</v>
      </c>
      <c r="E19" s="177" t="n">
        <f aca="false">SUM(E12:E18)</f>
        <v>1460000</v>
      </c>
      <c r="F19" s="177" t="n">
        <f aca="false">SUM(F12:F18)</f>
        <v>1460000</v>
      </c>
      <c r="G19" s="177" t="n">
        <f aca="false">SUM(G12:G18)</f>
        <v>640000</v>
      </c>
      <c r="H19" s="177" t="n">
        <f aca="false">SUM(H12:H18)</f>
        <v>820000</v>
      </c>
      <c r="I19" s="293"/>
      <c r="J19" s="175"/>
      <c r="K19" s="175"/>
    </row>
    <row r="20" customFormat="false" ht="109.5" hidden="false" customHeight="true" outlineLevel="0" collapsed="false">
      <c r="A20" s="239" t="n">
        <v>8</v>
      </c>
      <c r="B20" s="175" t="n">
        <v>801</v>
      </c>
      <c r="C20" s="175" t="n">
        <v>80101</v>
      </c>
      <c r="D20" s="176" t="s">
        <v>356</v>
      </c>
      <c r="E20" s="179" t="n">
        <v>70000</v>
      </c>
      <c r="F20" s="179" t="n">
        <v>70000</v>
      </c>
      <c r="G20" s="179" t="n">
        <v>70000</v>
      </c>
      <c r="H20" s="175"/>
      <c r="I20" s="293"/>
      <c r="J20" s="175"/>
      <c r="K20" s="175" t="s">
        <v>348</v>
      </c>
    </row>
    <row r="21" customFormat="false" ht="57" hidden="false" customHeight="true" outlineLevel="0" collapsed="false">
      <c r="A21" s="239" t="n">
        <v>9</v>
      </c>
      <c r="B21" s="175" t="n">
        <v>801</v>
      </c>
      <c r="C21" s="175" t="n">
        <v>80101</v>
      </c>
      <c r="D21" s="176" t="s">
        <v>357</v>
      </c>
      <c r="E21" s="179" t="n">
        <v>55000</v>
      </c>
      <c r="F21" s="179" t="n">
        <v>55000</v>
      </c>
      <c r="G21" s="179" t="n">
        <v>55000</v>
      </c>
      <c r="H21" s="175"/>
      <c r="I21" s="293"/>
      <c r="J21" s="175"/>
      <c r="K21" s="175" t="s">
        <v>348</v>
      </c>
    </row>
    <row r="22" customFormat="false" ht="79.5" hidden="false" customHeight="true" outlineLevel="0" collapsed="false">
      <c r="A22" s="239" t="n">
        <v>10</v>
      </c>
      <c r="B22" s="175" t="n">
        <v>801</v>
      </c>
      <c r="C22" s="175" t="n">
        <v>80101</v>
      </c>
      <c r="D22" s="176" t="s">
        <v>358</v>
      </c>
      <c r="E22" s="179" t="n">
        <v>130000</v>
      </c>
      <c r="F22" s="179" t="n">
        <v>130000</v>
      </c>
      <c r="G22" s="179" t="n">
        <v>130000</v>
      </c>
      <c r="H22" s="175"/>
      <c r="I22" s="293"/>
      <c r="J22" s="175"/>
      <c r="K22" s="175" t="s">
        <v>348</v>
      </c>
    </row>
    <row r="23" customFormat="false" ht="79.5" hidden="false" customHeight="true" outlineLevel="0" collapsed="false">
      <c r="A23" s="239" t="n">
        <v>11</v>
      </c>
      <c r="B23" s="175" t="n">
        <v>801</v>
      </c>
      <c r="C23" s="175" t="n">
        <v>80195</v>
      </c>
      <c r="D23" s="176" t="s">
        <v>359</v>
      </c>
      <c r="E23" s="179" t="n">
        <v>7150</v>
      </c>
      <c r="F23" s="179" t="n">
        <v>7150</v>
      </c>
      <c r="G23" s="179" t="n">
        <v>7150</v>
      </c>
      <c r="H23" s="175"/>
      <c r="I23" s="293"/>
      <c r="J23" s="175"/>
      <c r="K23" s="175" t="s">
        <v>348</v>
      </c>
    </row>
    <row r="24" customFormat="false" ht="38.25" hidden="false" customHeight="true" outlineLevel="0" collapsed="false">
      <c r="A24" s="239"/>
      <c r="B24" s="174" t="n">
        <v>801</v>
      </c>
      <c r="C24" s="175"/>
      <c r="D24" s="294" t="s">
        <v>355</v>
      </c>
      <c r="E24" s="177" t="n">
        <f aca="false">SUM(E20:E23)</f>
        <v>262150</v>
      </c>
      <c r="F24" s="177" t="n">
        <f aca="false">SUM(F20:F23)</f>
        <v>262150</v>
      </c>
      <c r="G24" s="177" t="n">
        <f aca="false">SUM(G20:G23)</f>
        <v>262150</v>
      </c>
      <c r="H24" s="175"/>
      <c r="I24" s="293"/>
      <c r="J24" s="175"/>
      <c r="K24" s="175"/>
    </row>
    <row r="25" customFormat="false" ht="79.5" hidden="false" customHeight="true" outlineLevel="0" collapsed="false">
      <c r="A25" s="239" t="n">
        <v>11</v>
      </c>
      <c r="B25" s="175" t="n">
        <v>900</v>
      </c>
      <c r="C25" s="175" t="n">
        <v>90015</v>
      </c>
      <c r="D25" s="176" t="s">
        <v>360</v>
      </c>
      <c r="E25" s="179" t="n">
        <v>40000</v>
      </c>
      <c r="F25" s="179" t="n">
        <v>40000</v>
      </c>
      <c r="G25" s="179" t="n">
        <v>40000</v>
      </c>
      <c r="H25" s="175"/>
      <c r="I25" s="293"/>
      <c r="J25" s="175"/>
      <c r="K25" s="175" t="s">
        <v>348</v>
      </c>
    </row>
    <row r="26" customFormat="false" ht="79.5" hidden="false" customHeight="true" outlineLevel="0" collapsed="false">
      <c r="A26" s="239" t="n">
        <v>12</v>
      </c>
      <c r="B26" s="175" t="n">
        <v>900</v>
      </c>
      <c r="C26" s="175" t="n">
        <v>90015</v>
      </c>
      <c r="D26" s="176" t="s">
        <v>361</v>
      </c>
      <c r="E26" s="179" t="n">
        <v>50000</v>
      </c>
      <c r="F26" s="179" t="n">
        <v>50000</v>
      </c>
      <c r="G26" s="179" t="n">
        <v>50000</v>
      </c>
      <c r="H26" s="175"/>
      <c r="I26" s="293"/>
      <c r="J26" s="175"/>
      <c r="K26" s="175" t="s">
        <v>348</v>
      </c>
    </row>
    <row r="27" customFormat="false" ht="79.5" hidden="false" customHeight="true" outlineLevel="0" collapsed="false">
      <c r="A27" s="239" t="n">
        <v>13</v>
      </c>
      <c r="B27" s="175" t="n">
        <v>900</v>
      </c>
      <c r="C27" s="175" t="n">
        <v>90015</v>
      </c>
      <c r="D27" s="176" t="s">
        <v>362</v>
      </c>
      <c r="E27" s="179" t="n">
        <v>30000</v>
      </c>
      <c r="F27" s="179" t="n">
        <v>30000</v>
      </c>
      <c r="G27" s="179" t="n">
        <v>30000</v>
      </c>
      <c r="H27" s="175"/>
      <c r="I27" s="293"/>
      <c r="J27" s="175"/>
      <c r="K27" s="175" t="s">
        <v>348</v>
      </c>
    </row>
    <row r="28" customFormat="false" ht="79.5" hidden="false" customHeight="true" outlineLevel="0" collapsed="false">
      <c r="A28" s="239" t="n">
        <v>14</v>
      </c>
      <c r="B28" s="175" t="n">
        <v>900</v>
      </c>
      <c r="C28" s="175" t="n">
        <v>90015</v>
      </c>
      <c r="D28" s="176" t="s">
        <v>363</v>
      </c>
      <c r="E28" s="179" t="n">
        <v>35000</v>
      </c>
      <c r="F28" s="179" t="n">
        <v>35000</v>
      </c>
      <c r="G28" s="179" t="n">
        <v>35000</v>
      </c>
      <c r="H28" s="175"/>
      <c r="I28" s="293"/>
      <c r="J28" s="175"/>
      <c r="K28" s="175" t="s">
        <v>348</v>
      </c>
    </row>
    <row r="29" customFormat="false" ht="79.5" hidden="false" customHeight="true" outlineLevel="0" collapsed="false">
      <c r="A29" s="239" t="n">
        <v>15</v>
      </c>
      <c r="B29" s="175" t="n">
        <v>900</v>
      </c>
      <c r="C29" s="175" t="n">
        <v>90015</v>
      </c>
      <c r="D29" s="176" t="s">
        <v>364</v>
      </c>
      <c r="E29" s="179" t="n">
        <v>100000</v>
      </c>
      <c r="F29" s="179" t="n">
        <v>100000</v>
      </c>
      <c r="G29" s="179" t="n">
        <v>100000</v>
      </c>
      <c r="H29" s="175"/>
      <c r="I29" s="293"/>
      <c r="J29" s="175"/>
      <c r="K29" s="175" t="s">
        <v>348</v>
      </c>
    </row>
    <row r="30" customFormat="false" ht="79.5" hidden="false" customHeight="true" outlineLevel="0" collapsed="false">
      <c r="A30" s="239" t="n">
        <v>16</v>
      </c>
      <c r="B30" s="175" t="n">
        <v>900</v>
      </c>
      <c r="C30" s="175" t="n">
        <v>90095</v>
      </c>
      <c r="D30" s="176" t="s">
        <v>365</v>
      </c>
      <c r="E30" s="179" t="n">
        <v>50000</v>
      </c>
      <c r="F30" s="179" t="n">
        <v>50000</v>
      </c>
      <c r="G30" s="179" t="n">
        <v>50000</v>
      </c>
      <c r="H30" s="179"/>
      <c r="I30" s="293"/>
      <c r="J30" s="175"/>
      <c r="K30" s="175" t="s">
        <v>348</v>
      </c>
    </row>
    <row r="31" customFormat="false" ht="38.25" hidden="false" customHeight="true" outlineLevel="0" collapsed="false">
      <c r="A31" s="239"/>
      <c r="B31" s="174" t="n">
        <v>900</v>
      </c>
      <c r="C31" s="175"/>
      <c r="D31" s="294" t="s">
        <v>355</v>
      </c>
      <c r="E31" s="177" t="n">
        <f aca="false">SUM(E25:E30)</f>
        <v>305000</v>
      </c>
      <c r="F31" s="177" t="n">
        <f aca="false">SUM(F25:F30)</f>
        <v>305000</v>
      </c>
      <c r="G31" s="177" t="n">
        <f aca="false">SUM(G25:G30)</f>
        <v>305000</v>
      </c>
      <c r="H31" s="177"/>
      <c r="I31" s="293"/>
      <c r="J31" s="175"/>
      <c r="K31" s="175"/>
    </row>
    <row r="32" customFormat="false" ht="38.25" hidden="false" customHeight="true" outlineLevel="0" collapsed="false">
      <c r="A32" s="239" t="n">
        <v>16</v>
      </c>
      <c r="B32" s="295" t="n">
        <v>921</v>
      </c>
      <c r="C32" s="175" t="n">
        <v>92109</v>
      </c>
      <c r="D32" s="296" t="s">
        <v>366</v>
      </c>
      <c r="E32" s="297" t="n">
        <v>12000</v>
      </c>
      <c r="F32" s="297" t="n">
        <v>12000</v>
      </c>
      <c r="G32" s="179" t="n">
        <v>12000</v>
      </c>
      <c r="H32" s="175"/>
      <c r="I32" s="293"/>
      <c r="J32" s="175"/>
      <c r="K32" s="175" t="s">
        <v>348</v>
      </c>
    </row>
    <row r="33" customFormat="false" ht="38.25" hidden="false" customHeight="true" outlineLevel="0" collapsed="false">
      <c r="A33" s="239" t="n">
        <v>17</v>
      </c>
      <c r="B33" s="295" t="n">
        <v>921</v>
      </c>
      <c r="C33" s="175" t="n">
        <v>92109</v>
      </c>
      <c r="D33" s="296" t="s">
        <v>367</v>
      </c>
      <c r="E33" s="297" t="n">
        <v>18000</v>
      </c>
      <c r="F33" s="297" t="n">
        <v>18000</v>
      </c>
      <c r="G33" s="179" t="n">
        <v>18000</v>
      </c>
      <c r="H33" s="175"/>
      <c r="I33" s="293"/>
      <c r="J33" s="175"/>
      <c r="K33" s="175" t="s">
        <v>348</v>
      </c>
    </row>
    <row r="34" customFormat="false" ht="38.25" hidden="false" customHeight="true" outlineLevel="0" collapsed="false">
      <c r="A34" s="239" t="n">
        <v>18</v>
      </c>
      <c r="B34" s="295" t="n">
        <v>921</v>
      </c>
      <c r="C34" s="175" t="n">
        <v>92109</v>
      </c>
      <c r="D34" s="296" t="s">
        <v>368</v>
      </c>
      <c r="E34" s="297" t="n">
        <v>25000</v>
      </c>
      <c r="F34" s="297" t="n">
        <v>25000</v>
      </c>
      <c r="G34" s="179" t="n">
        <v>25000</v>
      </c>
      <c r="H34" s="175"/>
      <c r="I34" s="293"/>
      <c r="J34" s="175"/>
      <c r="K34" s="175" t="s">
        <v>348</v>
      </c>
    </row>
    <row r="35" customFormat="false" ht="38.25" hidden="false" customHeight="true" outlineLevel="0" collapsed="false">
      <c r="A35" s="239" t="n">
        <v>19</v>
      </c>
      <c r="B35" s="295" t="n">
        <v>921</v>
      </c>
      <c r="C35" s="175" t="n">
        <v>92109</v>
      </c>
      <c r="D35" s="296" t="s">
        <v>369</v>
      </c>
      <c r="E35" s="297" t="n">
        <v>16000</v>
      </c>
      <c r="F35" s="297" t="n">
        <v>16000</v>
      </c>
      <c r="G35" s="179" t="n">
        <v>16000</v>
      </c>
      <c r="H35" s="175"/>
      <c r="I35" s="293"/>
      <c r="J35" s="175"/>
      <c r="K35" s="175" t="s">
        <v>348</v>
      </c>
    </row>
    <row r="36" customFormat="false" ht="38.25" hidden="false" customHeight="true" outlineLevel="0" collapsed="false">
      <c r="A36" s="239" t="n">
        <v>20</v>
      </c>
      <c r="B36" s="295" t="n">
        <v>921</v>
      </c>
      <c r="C36" s="175" t="n">
        <v>92109</v>
      </c>
      <c r="D36" s="296" t="s">
        <v>370</v>
      </c>
      <c r="E36" s="297" t="n">
        <v>15000</v>
      </c>
      <c r="F36" s="297" t="n">
        <v>15000</v>
      </c>
      <c r="G36" s="179" t="n">
        <v>15000</v>
      </c>
      <c r="H36" s="175"/>
      <c r="I36" s="293"/>
      <c r="J36" s="175"/>
      <c r="K36" s="175" t="s">
        <v>348</v>
      </c>
    </row>
    <row r="37" customFormat="false" ht="38.25" hidden="false" customHeight="true" outlineLevel="0" collapsed="false">
      <c r="A37" s="239" t="n">
        <v>21</v>
      </c>
      <c r="B37" s="295" t="n">
        <v>921</v>
      </c>
      <c r="C37" s="175" t="n">
        <v>92109</v>
      </c>
      <c r="D37" s="296" t="s">
        <v>371</v>
      </c>
      <c r="E37" s="297" t="n">
        <v>20000</v>
      </c>
      <c r="F37" s="297" t="n">
        <v>20000</v>
      </c>
      <c r="G37" s="179" t="n">
        <v>20000</v>
      </c>
      <c r="H37" s="175"/>
      <c r="I37" s="293"/>
      <c r="J37" s="175"/>
      <c r="K37" s="175" t="s">
        <v>348</v>
      </c>
    </row>
    <row r="38" customFormat="false" ht="48" hidden="false" customHeight="true" outlineLevel="0" collapsed="false">
      <c r="A38" s="239" t="n">
        <v>22</v>
      </c>
      <c r="B38" s="295" t="n">
        <v>921</v>
      </c>
      <c r="C38" s="175" t="n">
        <v>92109</v>
      </c>
      <c r="D38" s="296" t="s">
        <v>372</v>
      </c>
      <c r="E38" s="297" t="n">
        <v>315000</v>
      </c>
      <c r="F38" s="297" t="n">
        <v>315000</v>
      </c>
      <c r="G38" s="179" t="n">
        <v>315000</v>
      </c>
      <c r="H38" s="175"/>
      <c r="I38" s="293"/>
      <c r="J38" s="175"/>
      <c r="K38" s="175" t="s">
        <v>348</v>
      </c>
    </row>
    <row r="39" customFormat="false" ht="63.75" hidden="false" customHeight="true" outlineLevel="0" collapsed="false">
      <c r="A39" s="239" t="n">
        <v>23</v>
      </c>
      <c r="B39" s="295" t="n">
        <v>921</v>
      </c>
      <c r="C39" s="175" t="n">
        <v>92109</v>
      </c>
      <c r="D39" s="296" t="s">
        <v>373</v>
      </c>
      <c r="E39" s="297" t="n">
        <v>100000</v>
      </c>
      <c r="F39" s="297" t="n">
        <v>100000</v>
      </c>
      <c r="G39" s="179" t="n">
        <v>100000</v>
      </c>
      <c r="H39" s="179"/>
      <c r="I39" s="293"/>
      <c r="J39" s="175"/>
      <c r="K39" s="175" t="s">
        <v>348</v>
      </c>
    </row>
    <row r="40" customFormat="false" ht="50.25" hidden="false" customHeight="true" outlineLevel="0" collapsed="false">
      <c r="A40" s="239"/>
      <c r="B40" s="174" t="n">
        <v>921</v>
      </c>
      <c r="C40" s="175"/>
      <c r="D40" s="174" t="s">
        <v>355</v>
      </c>
      <c r="E40" s="177" t="n">
        <f aca="false">SUM(E32:E39)</f>
        <v>521000</v>
      </c>
      <c r="F40" s="177" t="n">
        <f aca="false">SUM(F32:F39)</f>
        <v>521000</v>
      </c>
      <c r="G40" s="177" t="n">
        <f aca="false">SUM(G32:G39)</f>
        <v>521000</v>
      </c>
      <c r="H40" s="175"/>
      <c r="I40" s="293"/>
      <c r="J40" s="175"/>
      <c r="K40" s="175"/>
    </row>
    <row r="41" customFormat="false" ht="22.5" hidden="false" customHeight="true" outlineLevel="0" collapsed="false">
      <c r="A41" s="270" t="s">
        <v>7</v>
      </c>
      <c r="B41" s="270"/>
      <c r="C41" s="270"/>
      <c r="D41" s="270"/>
      <c r="E41" s="121" t="n">
        <f aca="false">E40+E31+E24+E19</f>
        <v>2548150</v>
      </c>
      <c r="F41" s="209" t="n">
        <f aca="false">F40+F31+F24+F19</f>
        <v>2548150</v>
      </c>
      <c r="G41" s="121" t="n">
        <f aca="false">G40+G31+G19+G24</f>
        <v>1728150</v>
      </c>
      <c r="H41" s="121" t="n">
        <f aca="false">H40+H31+H24+H19</f>
        <v>820000</v>
      </c>
      <c r="I41" s="55"/>
      <c r="J41" s="55"/>
      <c r="K41" s="227" t="s">
        <v>374</v>
      </c>
    </row>
    <row r="47" customFormat="false" ht="14.25" hidden="false" customHeight="true" outlineLevel="0" collapsed="false"/>
    <row r="48" customFormat="false" ht="12.75" hidden="false" customHeight="false" outlineLevel="0" collapsed="false">
      <c r="A48" s="184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1:D41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0" width="5.56"/>
    <col collapsed="false" customWidth="true" hidden="false" outlineLevel="0" max="3" min="3" style="60" width="7.14"/>
    <col collapsed="false" customWidth="true" hidden="false" outlineLevel="0" max="4" min="4" style="60" width="21.84"/>
    <col collapsed="false" customWidth="true" hidden="false" outlineLevel="0" max="5" min="5" style="60" width="10.41"/>
    <col collapsed="false" customWidth="true" hidden="false" outlineLevel="0" max="6" min="6" style="60" width="10.99"/>
    <col collapsed="false" customWidth="true" hidden="false" outlineLevel="0" max="7" min="7" style="60" width="10.85"/>
    <col collapsed="false" customWidth="true" hidden="false" outlineLevel="0" max="8" min="8" style="60" width="12.42"/>
    <col collapsed="false" customWidth="true" hidden="false" outlineLevel="0" max="10" min="9" style="60" width="10.13"/>
    <col collapsed="false" customWidth="true" hidden="false" outlineLevel="0" max="12" min="11" style="60" width="12.56"/>
    <col collapsed="false" customWidth="true" hidden="false" outlineLevel="0" max="13" min="13" style="60" width="11.56"/>
    <col collapsed="false" customWidth="true" hidden="false" outlineLevel="0" max="14" min="14" style="60" width="10.56"/>
    <col collapsed="false" customWidth="true" hidden="false" outlineLevel="0" max="15" min="15" style="60" width="16.7"/>
    <col collapsed="false" customWidth="false" hidden="false" outlineLevel="0" max="257" min="16" style="60" width="9.14"/>
  </cols>
  <sheetData>
    <row r="1" customFormat="false" ht="12.75" hidden="false" customHeight="false" outlineLevel="0" collapsed="false">
      <c r="K1" s="60" t="s">
        <v>375</v>
      </c>
    </row>
    <row r="2" customFormat="false" ht="12.75" hidden="false" customHeight="false" outlineLevel="0" collapsed="false">
      <c r="M2" s="60" t="s">
        <v>376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12" t="s">
        <v>377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</row>
    <row r="5" customFormat="false" ht="10.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168"/>
    </row>
    <row r="6" s="298" customFormat="true" ht="20.1" hidden="false" customHeight="true" outlineLevel="0" collapsed="false">
      <c r="A6" s="73" t="s">
        <v>182</v>
      </c>
      <c r="B6" s="73" t="s">
        <v>4</v>
      </c>
      <c r="C6" s="73" t="s">
        <v>336</v>
      </c>
      <c r="D6" s="74" t="s">
        <v>378</v>
      </c>
      <c r="E6" s="74" t="s">
        <v>379</v>
      </c>
      <c r="F6" s="74" t="s">
        <v>338</v>
      </c>
      <c r="G6" s="74" t="s">
        <v>380</v>
      </c>
      <c r="H6" s="74" t="s">
        <v>286</v>
      </c>
      <c r="I6" s="74"/>
      <c r="J6" s="74"/>
      <c r="K6" s="74"/>
      <c r="L6" s="74"/>
      <c r="M6" s="74"/>
      <c r="N6" s="74"/>
      <c r="O6" s="74" t="s">
        <v>339</v>
      </c>
    </row>
    <row r="7" s="298" customFormat="true" ht="20.1" hidden="false" customHeight="true" outlineLevel="0" collapsed="false">
      <c r="A7" s="73"/>
      <c r="B7" s="73"/>
      <c r="C7" s="73"/>
      <c r="D7" s="74"/>
      <c r="E7" s="74"/>
      <c r="F7" s="74"/>
      <c r="G7" s="74"/>
      <c r="H7" s="74" t="s">
        <v>381</v>
      </c>
      <c r="I7" s="74" t="s">
        <v>341</v>
      </c>
      <c r="J7" s="74"/>
      <c r="K7" s="74"/>
      <c r="L7" s="74"/>
      <c r="M7" s="74" t="s">
        <v>382</v>
      </c>
      <c r="N7" s="74" t="s">
        <v>383</v>
      </c>
      <c r="O7" s="74"/>
    </row>
    <row r="8" s="298" customFormat="true" ht="29.25" hidden="false" customHeight="true" outlineLevel="0" collapsed="false">
      <c r="A8" s="73"/>
      <c r="B8" s="73"/>
      <c r="C8" s="73"/>
      <c r="D8" s="74"/>
      <c r="E8" s="74"/>
      <c r="F8" s="74"/>
      <c r="G8" s="74"/>
      <c r="H8" s="74"/>
      <c r="I8" s="74" t="s">
        <v>342</v>
      </c>
      <c r="J8" s="74" t="s">
        <v>384</v>
      </c>
      <c r="K8" s="74" t="s">
        <v>385</v>
      </c>
      <c r="L8" s="74" t="s">
        <v>345</v>
      </c>
      <c r="M8" s="74"/>
      <c r="N8" s="74"/>
      <c r="O8" s="74"/>
    </row>
    <row r="9" s="298" customFormat="true" ht="20.1" hidden="false" customHeight="true" outlineLevel="0" collapsed="false">
      <c r="A9" s="73"/>
      <c r="B9" s="73"/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s="298" customFormat="true" ht="20.1" hidden="false" customHeight="true" outlineLevel="0" collapsed="false">
      <c r="A10" s="73"/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8.1" hidden="false" customHeight="true" outlineLevel="0" collapsed="false">
      <c r="A11" s="223" t="n">
        <v>1</v>
      </c>
      <c r="B11" s="223" t="n">
        <v>2</v>
      </c>
      <c r="C11" s="223" t="n">
        <v>3</v>
      </c>
      <c r="D11" s="223" t="n">
        <v>4</v>
      </c>
      <c r="E11" s="223" t="n">
        <v>5</v>
      </c>
      <c r="F11" s="223" t="n">
        <v>6</v>
      </c>
      <c r="G11" s="223" t="n">
        <v>7</v>
      </c>
      <c r="H11" s="223" t="n">
        <v>8</v>
      </c>
      <c r="I11" s="223" t="n">
        <v>9</v>
      </c>
      <c r="J11" s="223" t="n">
        <v>10</v>
      </c>
      <c r="K11" s="223" t="n">
        <v>11</v>
      </c>
      <c r="L11" s="223" t="n">
        <v>12</v>
      </c>
      <c r="M11" s="223" t="n">
        <v>13</v>
      </c>
      <c r="N11" s="223" t="n">
        <v>14</v>
      </c>
      <c r="O11" s="223" t="n">
        <v>15</v>
      </c>
    </row>
    <row r="12" customFormat="false" ht="51" hidden="false" customHeight="false" outlineLevel="0" collapsed="false">
      <c r="A12" s="236" t="s">
        <v>186</v>
      </c>
      <c r="B12" s="172" t="n">
        <v>600</v>
      </c>
      <c r="C12" s="172" t="n">
        <v>60016</v>
      </c>
      <c r="D12" s="299" t="s">
        <v>386</v>
      </c>
      <c r="E12" s="172" t="s">
        <v>387</v>
      </c>
      <c r="F12" s="290" t="n">
        <v>608990</v>
      </c>
      <c r="G12" s="172"/>
      <c r="H12" s="290" t="n">
        <v>101339</v>
      </c>
      <c r="I12" s="290"/>
      <c r="J12" s="290" t="n">
        <v>70000</v>
      </c>
      <c r="K12" s="300" t="s">
        <v>388</v>
      </c>
      <c r="L12" s="172"/>
      <c r="M12" s="290" t="n">
        <v>507651</v>
      </c>
      <c r="N12" s="172"/>
      <c r="O12" s="172" t="s">
        <v>348</v>
      </c>
    </row>
    <row r="13" customFormat="false" ht="51" hidden="false" customHeight="false" outlineLevel="0" collapsed="false">
      <c r="A13" s="239" t="s">
        <v>188</v>
      </c>
      <c r="B13" s="175" t="n">
        <v>900</v>
      </c>
      <c r="C13" s="175" t="n">
        <v>90095</v>
      </c>
      <c r="D13" s="176" t="s">
        <v>389</v>
      </c>
      <c r="E13" s="175" t="s">
        <v>390</v>
      </c>
      <c r="F13" s="179" t="n">
        <v>1105910</v>
      </c>
      <c r="G13" s="179" t="n">
        <v>455910</v>
      </c>
      <c r="H13" s="179" t="n">
        <v>250000</v>
      </c>
      <c r="I13" s="179" t="n">
        <v>250000</v>
      </c>
      <c r="J13" s="175"/>
      <c r="K13" s="54" t="s">
        <v>347</v>
      </c>
      <c r="L13" s="175"/>
      <c r="M13" s="179" t="n">
        <v>400000</v>
      </c>
      <c r="N13" s="175"/>
      <c r="O13" s="175" t="s">
        <v>348</v>
      </c>
    </row>
    <row r="14" customFormat="false" ht="51" hidden="false" customHeight="false" outlineLevel="0" collapsed="false">
      <c r="A14" s="239" t="s">
        <v>190</v>
      </c>
      <c r="B14" s="175" t="n">
        <v>801</v>
      </c>
      <c r="C14" s="175" t="n">
        <v>80101</v>
      </c>
      <c r="D14" s="176" t="s">
        <v>391</v>
      </c>
      <c r="E14" s="175" t="s">
        <v>392</v>
      </c>
      <c r="F14" s="179" t="n">
        <v>22516372</v>
      </c>
      <c r="G14" s="179" t="n">
        <v>145910</v>
      </c>
      <c r="H14" s="179" t="n">
        <v>170000</v>
      </c>
      <c r="I14" s="179"/>
      <c r="J14" s="179" t="n">
        <v>170000</v>
      </c>
      <c r="K14" s="300" t="s">
        <v>347</v>
      </c>
      <c r="L14" s="181"/>
      <c r="M14" s="301" t="n">
        <v>10081836</v>
      </c>
      <c r="N14" s="301" t="n">
        <v>12118626</v>
      </c>
      <c r="O14" s="181" t="s">
        <v>348</v>
      </c>
    </row>
    <row r="15" customFormat="false" ht="89.25" hidden="false" customHeight="false" outlineLevel="0" collapsed="false">
      <c r="A15" s="239" t="n">
        <v>4</v>
      </c>
      <c r="B15" s="175" t="n">
        <v>900</v>
      </c>
      <c r="C15" s="175" t="n">
        <v>90001</v>
      </c>
      <c r="D15" s="176" t="s">
        <v>393</v>
      </c>
      <c r="E15" s="175" t="s">
        <v>394</v>
      </c>
      <c r="F15" s="179" t="n">
        <v>2074132</v>
      </c>
      <c r="G15" s="179" t="n">
        <v>600000</v>
      </c>
      <c r="H15" s="179" t="n">
        <v>1180000</v>
      </c>
      <c r="I15" s="179"/>
      <c r="J15" s="179" t="n">
        <v>1180000</v>
      </c>
      <c r="K15" s="54" t="s">
        <v>347</v>
      </c>
      <c r="L15" s="55"/>
      <c r="M15" s="185" t="n">
        <v>294132</v>
      </c>
      <c r="N15" s="185"/>
      <c r="O15" s="55" t="s">
        <v>348</v>
      </c>
    </row>
    <row r="16" customFormat="false" ht="102" hidden="false" customHeight="false" outlineLevel="0" collapsed="false">
      <c r="A16" s="239" t="n">
        <v>5</v>
      </c>
      <c r="B16" s="175" t="n">
        <v>900</v>
      </c>
      <c r="C16" s="175" t="n">
        <v>90095</v>
      </c>
      <c r="D16" s="176" t="s">
        <v>395</v>
      </c>
      <c r="E16" s="175" t="s">
        <v>396</v>
      </c>
      <c r="F16" s="179" t="s">
        <v>397</v>
      </c>
      <c r="G16" s="179"/>
      <c r="H16" s="179" t="n">
        <v>165000</v>
      </c>
      <c r="I16" s="179"/>
      <c r="J16" s="179" t="n">
        <v>165000</v>
      </c>
      <c r="K16" s="300" t="s">
        <v>347</v>
      </c>
      <c r="L16" s="55"/>
      <c r="M16" s="185" t="n">
        <v>2672008</v>
      </c>
      <c r="N16" s="185" t="n">
        <v>1299308</v>
      </c>
      <c r="O16" s="55" t="s">
        <v>348</v>
      </c>
    </row>
    <row r="17" s="304" customFormat="true" ht="22.5" hidden="false" customHeight="true" outlineLevel="0" collapsed="false">
      <c r="A17" s="270" t="s">
        <v>7</v>
      </c>
      <c r="B17" s="270"/>
      <c r="C17" s="270"/>
      <c r="D17" s="270"/>
      <c r="E17" s="270"/>
      <c r="F17" s="302" t="n">
        <v>30441720</v>
      </c>
      <c r="G17" s="302" t="n">
        <v>1201820</v>
      </c>
      <c r="H17" s="209" t="n">
        <f aca="false">SUM(H12:H16)</f>
        <v>1866339</v>
      </c>
      <c r="I17" s="121" t="n">
        <f aca="false">SUM(I12:I16)</f>
        <v>250000</v>
      </c>
      <c r="J17" s="121" t="n">
        <f aca="false">SUM(J12:J16)</f>
        <v>1585000</v>
      </c>
      <c r="K17" s="57" t="n">
        <v>31339</v>
      </c>
      <c r="L17" s="303"/>
      <c r="M17" s="302" t="n">
        <v>13955627</v>
      </c>
      <c r="N17" s="302" t="n">
        <v>13417934</v>
      </c>
      <c r="O17" s="227" t="s">
        <v>374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55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17.25" hidden="false" customHeight="true" outlineLevel="0" collapsed="false">
      <c r="A9" s="75" t="n">
        <v>1</v>
      </c>
      <c r="B9" s="75" t="n">
        <v>2</v>
      </c>
      <c r="C9" s="17" t="n">
        <v>3</v>
      </c>
      <c r="D9" s="17" t="n">
        <v>4</v>
      </c>
      <c r="E9" s="17" t="n">
        <v>5</v>
      </c>
      <c r="F9" s="17" t="n">
        <v>6</v>
      </c>
    </row>
    <row r="10" customFormat="false" ht="16.5" hidden="false" customHeight="true" outlineLevel="0" collapsed="false">
      <c r="A10" s="19" t="s">
        <v>14</v>
      </c>
      <c r="B10" s="76"/>
      <c r="C10" s="77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8"/>
      <c r="B11" s="79" t="s">
        <v>53</v>
      </c>
      <c r="C11" s="80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8"/>
      <c r="B12" s="79" t="s">
        <v>55</v>
      </c>
      <c r="C12" s="80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1"/>
      <c r="C13" s="77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8"/>
      <c r="B14" s="81" t="n">
        <v>15011</v>
      </c>
      <c r="C14" s="80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6"/>
      <c r="C15" s="77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8"/>
      <c r="B16" s="81" t="n">
        <v>60014</v>
      </c>
      <c r="C16" s="80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8"/>
      <c r="B17" s="81" t="n">
        <v>60016</v>
      </c>
      <c r="C17" s="80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6"/>
      <c r="C18" s="77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8"/>
      <c r="B19" s="81" t="n">
        <v>71004</v>
      </c>
      <c r="C19" s="80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8"/>
      <c r="B20" s="81" t="n">
        <v>71014</v>
      </c>
      <c r="C20" s="80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2"/>
      <c r="B21" s="82" t="n">
        <v>71095</v>
      </c>
      <c r="C21" s="83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4" t="n">
        <v>750</v>
      </c>
      <c r="B22" s="85"/>
      <c r="C22" s="86" t="s">
        <v>65</v>
      </c>
      <c r="D22" s="87" t="n">
        <f aca="false">D23+D24+D25+D26</f>
        <v>2741930</v>
      </c>
      <c r="E22" s="88" t="n">
        <f aca="false">E23+E24+E25+E26</f>
        <v>2705969</v>
      </c>
      <c r="F22" s="87" t="n">
        <f aca="false">F26</f>
        <v>35961</v>
      </c>
    </row>
    <row r="23" customFormat="false" ht="12.75" hidden="false" customHeight="false" outlineLevel="0" collapsed="false">
      <c r="A23" s="82"/>
      <c r="B23" s="82" t="n">
        <v>75011</v>
      </c>
      <c r="C23" s="83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89"/>
      <c r="B24" s="90" t="n">
        <v>75022</v>
      </c>
      <c r="C24" s="91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2"/>
      <c r="B25" s="82" t="n">
        <v>75023</v>
      </c>
      <c r="C25" s="83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2"/>
      <c r="B26" s="93" t="n">
        <v>75095</v>
      </c>
      <c r="C26" s="94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5" t="n">
        <v>751</v>
      </c>
      <c r="B27" s="96"/>
      <c r="C27" s="97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24" hidden="false" customHeight="false" outlineLevel="0" collapsed="false">
      <c r="A28" s="92"/>
      <c r="B28" s="93" t="n">
        <v>75101</v>
      </c>
      <c r="C28" s="98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5" t="n">
        <v>754</v>
      </c>
      <c r="B29" s="96"/>
      <c r="C29" s="97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2"/>
      <c r="B30" s="93" t="n">
        <v>75412</v>
      </c>
      <c r="C30" s="94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2"/>
      <c r="B31" s="93" t="n">
        <v>75404</v>
      </c>
      <c r="C31" s="94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2"/>
      <c r="B32" s="93" t="n">
        <v>75414</v>
      </c>
      <c r="C32" s="94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2"/>
      <c r="B33" s="93" t="n">
        <v>75421</v>
      </c>
      <c r="C33" s="94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5" t="n">
        <v>756</v>
      </c>
      <c r="B34" s="96"/>
      <c r="C34" s="97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12.75" hidden="false" customHeight="false" outlineLevel="0" collapsed="false">
      <c r="A35" s="92"/>
      <c r="B35" s="93" t="n">
        <v>75647</v>
      </c>
      <c r="C35" s="98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5" t="n">
        <v>757</v>
      </c>
      <c r="B36" s="96"/>
      <c r="C36" s="99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2"/>
      <c r="B37" s="93" t="n">
        <v>75702</v>
      </c>
      <c r="C37" s="98" t="s">
        <v>79</v>
      </c>
      <c r="D37" s="35" t="n">
        <v>180168</v>
      </c>
      <c r="E37" s="34" t="n">
        <v>180168</v>
      </c>
      <c r="F37" s="34"/>
    </row>
    <row r="38" customFormat="false" ht="24" hidden="false" customHeight="false" outlineLevel="0" collapsed="false">
      <c r="A38" s="92"/>
      <c r="B38" s="93" t="n">
        <v>75704</v>
      </c>
      <c r="C38" s="98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5" t="n">
        <v>758</v>
      </c>
      <c r="B39" s="96"/>
      <c r="C39" s="99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2"/>
      <c r="B40" s="93" t="n">
        <v>75818</v>
      </c>
      <c r="C40" s="94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5" t="n">
        <v>801</v>
      </c>
      <c r="B41" s="96"/>
      <c r="C41" s="99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2"/>
      <c r="B42" s="93" t="n">
        <v>80101</v>
      </c>
      <c r="C42" s="94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2"/>
      <c r="B43" s="93" t="n">
        <v>80103</v>
      </c>
      <c r="C43" s="94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2"/>
      <c r="B44" s="93" t="n">
        <v>80104</v>
      </c>
      <c r="C44" s="94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2"/>
      <c r="B45" s="93" t="n">
        <v>80110</v>
      </c>
      <c r="C45" s="94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2"/>
      <c r="B46" s="93" t="n">
        <v>80113</v>
      </c>
      <c r="C46" s="94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2"/>
      <c r="B47" s="93" t="n">
        <v>80146</v>
      </c>
      <c r="C47" s="94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2"/>
      <c r="B48" s="93" t="n">
        <v>80148</v>
      </c>
      <c r="C48" s="94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2"/>
      <c r="B49" s="93" t="n">
        <v>80195</v>
      </c>
      <c r="C49" s="94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5" t="n">
        <v>851</v>
      </c>
      <c r="B50" s="96"/>
      <c r="C50" s="99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2"/>
      <c r="B51" s="93" t="n">
        <v>85153</v>
      </c>
      <c r="C51" s="94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2"/>
      <c r="B52" s="93" t="n">
        <v>85154</v>
      </c>
      <c r="C52" s="94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5" t="n">
        <v>852</v>
      </c>
      <c r="B53" s="96"/>
      <c r="C53" s="99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24" hidden="false" customHeight="false" outlineLevel="0" collapsed="false">
      <c r="A54" s="92"/>
      <c r="B54" s="93" t="n">
        <v>85212</v>
      </c>
      <c r="C54" s="98" t="s">
        <v>95</v>
      </c>
      <c r="D54" s="35" t="n">
        <v>3920000</v>
      </c>
      <c r="E54" s="35" t="n">
        <v>3920000</v>
      </c>
      <c r="F54" s="34"/>
    </row>
    <row r="55" customFormat="false" ht="36" hidden="false" customHeight="false" outlineLevel="0" collapsed="false">
      <c r="A55" s="92"/>
      <c r="B55" s="93" t="n">
        <v>85213</v>
      </c>
      <c r="C55" s="98" t="s">
        <v>96</v>
      </c>
      <c r="D55" s="35" t="n">
        <v>7000</v>
      </c>
      <c r="E55" s="35" t="n">
        <v>7000</v>
      </c>
      <c r="F55" s="34"/>
    </row>
    <row r="56" customFormat="false" ht="12.75" hidden="false" customHeight="false" outlineLevel="0" collapsed="false">
      <c r="A56" s="92"/>
      <c r="B56" s="93" t="n">
        <v>85214</v>
      </c>
      <c r="C56" s="98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2"/>
      <c r="B57" s="93" t="n">
        <v>85215</v>
      </c>
      <c r="C57" s="98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2"/>
      <c r="B58" s="93" t="n">
        <v>85219</v>
      </c>
      <c r="C58" s="98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2"/>
      <c r="B59" s="93" t="n">
        <v>85295</v>
      </c>
      <c r="C59" s="98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5" t="n">
        <v>854</v>
      </c>
      <c r="B60" s="96"/>
      <c r="C60" s="97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2"/>
      <c r="B61" s="93" t="n">
        <v>85401</v>
      </c>
      <c r="C61" s="98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2"/>
      <c r="B62" s="93" t="n">
        <v>85415</v>
      </c>
      <c r="C62" s="98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5" t="n">
        <v>900</v>
      </c>
      <c r="B63" s="96"/>
      <c r="C63" s="97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2"/>
      <c r="B64" s="93" t="n">
        <v>90001</v>
      </c>
      <c r="C64" s="98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2"/>
      <c r="B65" s="93" t="n">
        <v>90003</v>
      </c>
      <c r="C65" s="98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2"/>
      <c r="B66" s="93" t="n">
        <v>90004</v>
      </c>
      <c r="C66" s="98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2"/>
      <c r="B67" s="93" t="n">
        <v>90015</v>
      </c>
      <c r="C67" s="98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2"/>
      <c r="B68" s="93" t="n">
        <v>90095</v>
      </c>
      <c r="C68" s="98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5" t="n">
        <v>921</v>
      </c>
      <c r="B69" s="96"/>
      <c r="C69" s="97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2"/>
      <c r="B70" s="93" t="n">
        <v>92109</v>
      </c>
      <c r="C70" s="98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2"/>
      <c r="B71" s="93" t="n">
        <v>92116</v>
      </c>
      <c r="C71" s="98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5" t="n">
        <v>926</v>
      </c>
      <c r="B72" s="96"/>
      <c r="C72" s="97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2"/>
      <c r="B73" s="93" t="n">
        <v>92601</v>
      </c>
      <c r="C73" s="98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2"/>
      <c r="B74" s="93" t="n">
        <v>92605</v>
      </c>
      <c r="C74" s="98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10.28125" defaultRowHeight="11.25" zeroHeight="false" outlineLevelRow="0" outlineLevelCol="0"/>
  <cols>
    <col collapsed="false" customWidth="true" hidden="false" outlineLevel="0" max="1" min="1" style="305" width="3.56"/>
    <col collapsed="false" customWidth="true" hidden="false" outlineLevel="0" max="2" min="2" style="305" width="17.7"/>
    <col collapsed="false" customWidth="true" hidden="false" outlineLevel="0" max="3" min="3" style="305" width="12.99"/>
    <col collapsed="false" customWidth="true" hidden="false" outlineLevel="0" max="4" min="4" style="305" width="10.56"/>
    <col collapsed="false" customWidth="true" hidden="false" outlineLevel="0" max="5" min="5" style="305" width="11.99"/>
    <col collapsed="false" customWidth="true" hidden="false" outlineLevel="0" max="6" min="6" style="305" width="9.14"/>
    <col collapsed="false" customWidth="true" hidden="false" outlineLevel="0" max="7" min="7" style="305" width="7.28"/>
    <col collapsed="false" customWidth="true" hidden="false" outlineLevel="0" max="8" min="8" style="305" width="7.42"/>
    <col collapsed="false" customWidth="true" hidden="false" outlineLevel="0" max="9" min="9" style="305" width="8.7"/>
    <col collapsed="false" customWidth="true" hidden="false" outlineLevel="0" max="11" min="10" style="305" width="7.7"/>
    <col collapsed="false" customWidth="true" hidden="false" outlineLevel="0" max="12" min="12" style="305" width="9.7"/>
    <col collapsed="false" customWidth="true" hidden="false" outlineLevel="0" max="13" min="13" style="305" width="11.7"/>
    <col collapsed="false" customWidth="true" hidden="false" outlineLevel="0" max="14" min="14" style="305" width="12.42"/>
    <col collapsed="false" customWidth="true" hidden="false" outlineLevel="0" max="15" min="15" style="305" width="8.28"/>
    <col collapsed="false" customWidth="true" hidden="false" outlineLevel="0" max="16" min="16" style="305" width="8.14"/>
    <col collapsed="false" customWidth="true" hidden="false" outlineLevel="0" max="17" min="17" style="305" width="8.7"/>
    <col collapsed="false" customWidth="false" hidden="false" outlineLevel="0" max="257" min="18" style="305" width="10.28"/>
  </cols>
  <sheetData>
    <row r="1" customFormat="false" ht="12.75" hidden="false" customHeight="false" outlineLevel="0" collapsed="false">
      <c r="K1" s="305" t="s">
        <v>398</v>
      </c>
    </row>
    <row r="2" customFormat="false" ht="11.25" hidden="false" customHeight="false" outlineLevel="0" collapsed="false">
      <c r="N2" s="305" t="s">
        <v>255</v>
      </c>
    </row>
    <row r="4" customFormat="false" ht="12.75" hidden="false" customHeight="false" outlineLevel="0" collapsed="false">
      <c r="A4" s="306" t="s">
        <v>399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</row>
    <row r="6" customFormat="false" ht="11.25" hidden="false" customHeight="true" outlineLevel="0" collapsed="false">
      <c r="A6" s="307" t="s">
        <v>182</v>
      </c>
      <c r="B6" s="307" t="s">
        <v>400</v>
      </c>
      <c r="C6" s="308" t="s">
        <v>401</v>
      </c>
      <c r="D6" s="308" t="s">
        <v>402</v>
      </c>
      <c r="E6" s="308" t="s">
        <v>403</v>
      </c>
      <c r="F6" s="307" t="s">
        <v>10</v>
      </c>
      <c r="G6" s="307"/>
      <c r="H6" s="307" t="s">
        <v>286</v>
      </c>
      <c r="I6" s="307"/>
      <c r="J6" s="307"/>
      <c r="K6" s="307"/>
      <c r="L6" s="307"/>
      <c r="M6" s="307"/>
      <c r="N6" s="307"/>
      <c r="O6" s="307"/>
      <c r="P6" s="307"/>
      <c r="Q6" s="307"/>
    </row>
    <row r="7" customFormat="false" ht="11.25" hidden="false" customHeight="true" outlineLevel="0" collapsed="false">
      <c r="A7" s="307"/>
      <c r="B7" s="307"/>
      <c r="C7" s="308"/>
      <c r="D7" s="308"/>
      <c r="E7" s="308"/>
      <c r="F7" s="308" t="s">
        <v>404</v>
      </c>
      <c r="G7" s="308" t="s">
        <v>405</v>
      </c>
      <c r="H7" s="307" t="s">
        <v>406</v>
      </c>
      <c r="I7" s="307"/>
      <c r="J7" s="307"/>
      <c r="K7" s="307"/>
      <c r="L7" s="307"/>
      <c r="M7" s="307"/>
      <c r="N7" s="307"/>
      <c r="O7" s="307"/>
      <c r="P7" s="307"/>
      <c r="Q7" s="307"/>
    </row>
    <row r="8" customFormat="false" ht="11.25" hidden="false" customHeight="true" outlineLevel="0" collapsed="false">
      <c r="A8" s="307"/>
      <c r="B8" s="307"/>
      <c r="C8" s="308"/>
      <c r="D8" s="308"/>
      <c r="E8" s="308"/>
      <c r="F8" s="308"/>
      <c r="G8" s="308"/>
      <c r="H8" s="308" t="s">
        <v>407</v>
      </c>
      <c r="I8" s="307" t="s">
        <v>220</v>
      </c>
      <c r="J8" s="307"/>
      <c r="K8" s="307"/>
      <c r="L8" s="307"/>
      <c r="M8" s="307"/>
      <c r="N8" s="307"/>
      <c r="O8" s="307"/>
      <c r="P8" s="307"/>
      <c r="Q8" s="307"/>
    </row>
    <row r="9" customFormat="false" ht="14.25" hidden="false" customHeight="true" outlineLevel="0" collapsed="false">
      <c r="A9" s="307"/>
      <c r="B9" s="307"/>
      <c r="C9" s="308"/>
      <c r="D9" s="308"/>
      <c r="E9" s="308"/>
      <c r="F9" s="308"/>
      <c r="G9" s="308"/>
      <c r="H9" s="308"/>
      <c r="I9" s="307" t="s">
        <v>408</v>
      </c>
      <c r="J9" s="307"/>
      <c r="K9" s="307"/>
      <c r="L9" s="307"/>
      <c r="M9" s="307" t="s">
        <v>409</v>
      </c>
      <c r="N9" s="307"/>
      <c r="O9" s="307"/>
      <c r="P9" s="307"/>
      <c r="Q9" s="307"/>
    </row>
    <row r="10" customFormat="false" ht="12.75" hidden="false" customHeight="true" outlineLevel="0" collapsed="false">
      <c r="A10" s="307"/>
      <c r="B10" s="307"/>
      <c r="C10" s="308"/>
      <c r="D10" s="308"/>
      <c r="E10" s="308"/>
      <c r="F10" s="308"/>
      <c r="G10" s="308"/>
      <c r="H10" s="308"/>
      <c r="I10" s="308" t="s">
        <v>410</v>
      </c>
      <c r="J10" s="307" t="s">
        <v>411</v>
      </c>
      <c r="K10" s="307"/>
      <c r="L10" s="307"/>
      <c r="M10" s="308" t="s">
        <v>412</v>
      </c>
      <c r="N10" s="308" t="s">
        <v>411</v>
      </c>
      <c r="O10" s="308"/>
      <c r="P10" s="308"/>
      <c r="Q10" s="308"/>
    </row>
    <row r="11" customFormat="false" ht="48" hidden="false" customHeight="true" outlineLevel="0" collapsed="false">
      <c r="A11" s="307"/>
      <c r="B11" s="307"/>
      <c r="C11" s="308"/>
      <c r="D11" s="308"/>
      <c r="E11" s="308"/>
      <c r="F11" s="308"/>
      <c r="G11" s="308"/>
      <c r="H11" s="308"/>
      <c r="I11" s="308"/>
      <c r="J11" s="308" t="s">
        <v>413</v>
      </c>
      <c r="K11" s="308" t="s">
        <v>414</v>
      </c>
      <c r="L11" s="308" t="s">
        <v>415</v>
      </c>
      <c r="M11" s="308"/>
      <c r="N11" s="308" t="s">
        <v>416</v>
      </c>
      <c r="O11" s="308" t="s">
        <v>417</v>
      </c>
      <c r="P11" s="308" t="s">
        <v>414</v>
      </c>
      <c r="Q11" s="308" t="s">
        <v>418</v>
      </c>
    </row>
    <row r="12" customFormat="false" ht="7.5" hidden="false" customHeight="true" outlineLevel="0" collapsed="false">
      <c r="A12" s="309" t="n">
        <v>1</v>
      </c>
      <c r="B12" s="309" t="n">
        <v>2</v>
      </c>
      <c r="C12" s="309" t="n">
        <v>3</v>
      </c>
      <c r="D12" s="309" t="n">
        <v>4</v>
      </c>
      <c r="E12" s="309" t="n">
        <v>5</v>
      </c>
      <c r="F12" s="309" t="n">
        <v>6</v>
      </c>
      <c r="G12" s="309" t="n">
        <v>7</v>
      </c>
      <c r="H12" s="309" t="n">
        <v>8</v>
      </c>
      <c r="I12" s="309" t="n">
        <v>9</v>
      </c>
      <c r="J12" s="309" t="n">
        <v>10</v>
      </c>
      <c r="K12" s="309" t="n">
        <v>11</v>
      </c>
      <c r="L12" s="309" t="n">
        <v>12</v>
      </c>
      <c r="M12" s="309" t="n">
        <v>13</v>
      </c>
      <c r="N12" s="309" t="n">
        <v>14</v>
      </c>
      <c r="O12" s="309" t="n">
        <v>15</v>
      </c>
      <c r="P12" s="309" t="n">
        <v>16</v>
      </c>
      <c r="Q12" s="309" t="n">
        <v>17</v>
      </c>
    </row>
    <row r="13" s="314" customFormat="true" ht="11.25" hidden="false" customHeight="false" outlineLevel="0" collapsed="false">
      <c r="A13" s="310" t="n">
        <v>1</v>
      </c>
      <c r="B13" s="311" t="s">
        <v>419</v>
      </c>
      <c r="C13" s="312" t="s">
        <v>374</v>
      </c>
      <c r="D13" s="312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</row>
    <row r="14" customFormat="false" ht="11.25" hidden="false" customHeight="false" outlineLevel="0" collapsed="false">
      <c r="A14" s="315" t="s">
        <v>420</v>
      </c>
      <c r="B14" s="316" t="s">
        <v>421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</row>
    <row r="15" customFormat="false" ht="11.25" hidden="false" customHeight="false" outlineLevel="0" collapsed="false">
      <c r="A15" s="315"/>
      <c r="B15" s="316" t="s">
        <v>422</v>
      </c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</row>
    <row r="16" customFormat="false" ht="11.25" hidden="false" customHeight="false" outlineLevel="0" collapsed="false">
      <c r="A16" s="315"/>
      <c r="B16" s="316" t="s">
        <v>423</v>
      </c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</row>
    <row r="17" customFormat="false" ht="11.25" hidden="false" customHeight="false" outlineLevel="0" collapsed="false">
      <c r="A17" s="315"/>
      <c r="B17" s="316" t="s">
        <v>424</v>
      </c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</row>
    <row r="18" customFormat="false" ht="11.25" hidden="false" customHeight="false" outlineLevel="0" collapsed="false">
      <c r="A18" s="315"/>
      <c r="B18" s="316" t="s">
        <v>425</v>
      </c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</row>
    <row r="19" customFormat="false" ht="11.25" hidden="false" customHeight="false" outlineLevel="0" collapsed="false">
      <c r="A19" s="315"/>
      <c r="B19" s="316" t="s">
        <v>426</v>
      </c>
      <c r="C19" s="319"/>
      <c r="D19" s="319"/>
      <c r="E19" s="318"/>
      <c r="F19" s="318"/>
      <c r="G19" s="318"/>
      <c r="H19" s="319"/>
      <c r="I19" s="319"/>
      <c r="J19" s="319"/>
      <c r="K19" s="319"/>
      <c r="L19" s="319"/>
      <c r="M19" s="319"/>
      <c r="N19" s="319"/>
      <c r="O19" s="319"/>
      <c r="P19" s="319"/>
      <c r="Q19" s="319"/>
    </row>
    <row r="20" customFormat="false" ht="11.25" hidden="false" customHeight="false" outlineLevel="0" collapsed="false">
      <c r="A20" s="315"/>
      <c r="B20" s="316" t="s">
        <v>382</v>
      </c>
      <c r="C20" s="319"/>
      <c r="D20" s="319"/>
      <c r="E20" s="318"/>
      <c r="F20" s="318"/>
      <c r="G20" s="318"/>
      <c r="H20" s="319"/>
      <c r="I20" s="319"/>
      <c r="J20" s="319"/>
      <c r="K20" s="319"/>
      <c r="L20" s="319"/>
      <c r="M20" s="319"/>
      <c r="N20" s="319"/>
      <c r="O20" s="319"/>
      <c r="P20" s="319"/>
      <c r="Q20" s="319"/>
    </row>
    <row r="21" customFormat="false" ht="11.25" hidden="false" customHeight="false" outlineLevel="0" collapsed="false">
      <c r="A21" s="315"/>
      <c r="B21" s="316" t="s">
        <v>383</v>
      </c>
      <c r="C21" s="319"/>
      <c r="D21" s="319"/>
      <c r="E21" s="318"/>
      <c r="F21" s="318"/>
      <c r="G21" s="318"/>
      <c r="H21" s="319"/>
      <c r="I21" s="319"/>
      <c r="J21" s="319"/>
      <c r="K21" s="319"/>
      <c r="L21" s="319"/>
      <c r="M21" s="319"/>
      <c r="N21" s="319"/>
      <c r="O21" s="319"/>
      <c r="P21" s="319"/>
      <c r="Q21" s="319"/>
    </row>
    <row r="22" customFormat="false" ht="11.25" hidden="false" customHeight="false" outlineLevel="0" collapsed="false">
      <c r="A22" s="315"/>
      <c r="B22" s="316" t="s">
        <v>427</v>
      </c>
      <c r="C22" s="319"/>
      <c r="D22" s="319"/>
      <c r="E22" s="318"/>
      <c r="F22" s="318"/>
      <c r="G22" s="318"/>
      <c r="H22" s="319"/>
      <c r="I22" s="319"/>
      <c r="J22" s="319"/>
      <c r="K22" s="319"/>
      <c r="L22" s="319"/>
      <c r="M22" s="319"/>
      <c r="N22" s="319"/>
      <c r="O22" s="319"/>
      <c r="P22" s="319"/>
      <c r="Q22" s="319"/>
    </row>
    <row r="23" customFormat="false" ht="11.25" hidden="false" customHeight="false" outlineLevel="0" collapsed="false">
      <c r="A23" s="315" t="s">
        <v>428</v>
      </c>
      <c r="B23" s="316" t="s">
        <v>421</v>
      </c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</row>
    <row r="24" customFormat="false" ht="11.25" hidden="false" customHeight="false" outlineLevel="0" collapsed="false">
      <c r="A24" s="315"/>
      <c r="B24" s="316" t="s">
        <v>422</v>
      </c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</row>
    <row r="25" customFormat="false" ht="11.25" hidden="false" customHeight="false" outlineLevel="0" collapsed="false">
      <c r="A25" s="315"/>
      <c r="B25" s="316" t="s">
        <v>423</v>
      </c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</row>
    <row r="26" customFormat="false" ht="11.25" hidden="false" customHeight="false" outlineLevel="0" collapsed="false">
      <c r="A26" s="315"/>
      <c r="B26" s="316" t="s">
        <v>424</v>
      </c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</row>
    <row r="27" customFormat="false" ht="11.25" hidden="false" customHeight="false" outlineLevel="0" collapsed="false">
      <c r="A27" s="315"/>
      <c r="B27" s="316" t="s">
        <v>425</v>
      </c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</row>
    <row r="28" customFormat="false" ht="11.25" hidden="false" customHeight="false" outlineLevel="0" collapsed="false">
      <c r="A28" s="315"/>
      <c r="B28" s="316" t="s">
        <v>426</v>
      </c>
      <c r="C28" s="319"/>
      <c r="D28" s="319"/>
      <c r="E28" s="318"/>
      <c r="F28" s="318"/>
      <c r="G28" s="318"/>
      <c r="H28" s="319"/>
      <c r="I28" s="319"/>
      <c r="J28" s="319"/>
      <c r="K28" s="319"/>
      <c r="L28" s="319"/>
      <c r="M28" s="319"/>
      <c r="N28" s="319"/>
      <c r="O28" s="319"/>
      <c r="P28" s="319"/>
      <c r="Q28" s="319"/>
    </row>
    <row r="29" customFormat="false" ht="11.25" hidden="false" customHeight="false" outlineLevel="0" collapsed="false">
      <c r="A29" s="315"/>
      <c r="B29" s="316" t="s">
        <v>382</v>
      </c>
      <c r="C29" s="319"/>
      <c r="D29" s="319"/>
      <c r="E29" s="318"/>
      <c r="F29" s="318"/>
      <c r="G29" s="318"/>
      <c r="H29" s="319"/>
      <c r="I29" s="319"/>
      <c r="J29" s="319"/>
      <c r="K29" s="319"/>
      <c r="L29" s="319"/>
      <c r="M29" s="319"/>
      <c r="N29" s="319"/>
      <c r="O29" s="319"/>
      <c r="P29" s="319"/>
      <c r="Q29" s="319"/>
    </row>
    <row r="30" customFormat="false" ht="11.25" hidden="false" customHeight="false" outlineLevel="0" collapsed="false">
      <c r="A30" s="315"/>
      <c r="B30" s="316" t="s">
        <v>383</v>
      </c>
      <c r="C30" s="319"/>
      <c r="D30" s="319"/>
      <c r="E30" s="318"/>
      <c r="F30" s="318"/>
      <c r="G30" s="318"/>
      <c r="H30" s="319"/>
      <c r="I30" s="319"/>
      <c r="J30" s="319"/>
      <c r="K30" s="319"/>
      <c r="L30" s="319"/>
      <c r="M30" s="319"/>
      <c r="N30" s="319"/>
      <c r="O30" s="319"/>
      <c r="P30" s="319"/>
      <c r="Q30" s="319"/>
    </row>
    <row r="31" customFormat="false" ht="11.25" hidden="false" customHeight="false" outlineLevel="0" collapsed="false">
      <c r="A31" s="315"/>
      <c r="B31" s="316" t="s">
        <v>429</v>
      </c>
      <c r="C31" s="319"/>
      <c r="D31" s="319"/>
      <c r="E31" s="318"/>
      <c r="F31" s="318"/>
      <c r="G31" s="318"/>
      <c r="H31" s="319"/>
      <c r="I31" s="319"/>
      <c r="J31" s="319"/>
      <c r="K31" s="319"/>
      <c r="L31" s="319"/>
      <c r="M31" s="319"/>
      <c r="N31" s="319"/>
      <c r="O31" s="319"/>
      <c r="P31" s="319"/>
      <c r="Q31" s="319"/>
    </row>
    <row r="32" customFormat="false" ht="11.25" hidden="false" customHeight="false" outlineLevel="0" collapsed="false">
      <c r="A32" s="320" t="s">
        <v>430</v>
      </c>
      <c r="B32" s="316" t="s">
        <v>431</v>
      </c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</row>
    <row r="33" s="314" customFormat="true" ht="11.25" hidden="false" customHeight="false" outlineLevel="0" collapsed="false">
      <c r="A33" s="321" t="n">
        <v>2</v>
      </c>
      <c r="B33" s="322" t="s">
        <v>432</v>
      </c>
      <c r="C33" s="323" t="s">
        <v>374</v>
      </c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</row>
    <row r="34" customFormat="false" ht="11.25" hidden="false" customHeight="false" outlineLevel="0" collapsed="false">
      <c r="A34" s="315" t="s">
        <v>433</v>
      </c>
      <c r="B34" s="316" t="s">
        <v>421</v>
      </c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</row>
    <row r="35" customFormat="false" ht="11.25" hidden="false" customHeight="false" outlineLevel="0" collapsed="false">
      <c r="A35" s="315"/>
      <c r="B35" s="316" t="s">
        <v>422</v>
      </c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</row>
    <row r="36" customFormat="false" ht="11.25" hidden="false" customHeight="false" outlineLevel="0" collapsed="false">
      <c r="A36" s="315"/>
      <c r="B36" s="316" t="s">
        <v>423</v>
      </c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</row>
    <row r="37" customFormat="false" ht="11.25" hidden="false" customHeight="false" outlineLevel="0" collapsed="false">
      <c r="A37" s="315"/>
      <c r="B37" s="316" t="s">
        <v>424</v>
      </c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</row>
    <row r="38" customFormat="false" ht="11.25" hidden="false" customHeight="false" outlineLevel="0" collapsed="false">
      <c r="A38" s="315"/>
      <c r="B38" s="316" t="s">
        <v>425</v>
      </c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</row>
    <row r="39" customFormat="false" ht="11.25" hidden="false" customHeight="false" outlineLevel="0" collapsed="false">
      <c r="A39" s="315"/>
      <c r="B39" s="316" t="s">
        <v>426</v>
      </c>
      <c r="C39" s="319"/>
      <c r="D39" s="319"/>
      <c r="E39" s="318"/>
      <c r="F39" s="318"/>
      <c r="G39" s="318"/>
      <c r="H39" s="319"/>
      <c r="I39" s="319"/>
      <c r="J39" s="319"/>
      <c r="K39" s="319"/>
      <c r="L39" s="319"/>
      <c r="M39" s="319"/>
      <c r="N39" s="319"/>
      <c r="O39" s="319"/>
      <c r="P39" s="319"/>
      <c r="Q39" s="319"/>
    </row>
    <row r="40" customFormat="false" ht="11.25" hidden="false" customHeight="false" outlineLevel="0" collapsed="false">
      <c r="A40" s="315"/>
      <c r="B40" s="316" t="s">
        <v>382</v>
      </c>
      <c r="C40" s="319"/>
      <c r="D40" s="319"/>
      <c r="E40" s="318"/>
      <c r="F40" s="318"/>
      <c r="G40" s="318"/>
      <c r="H40" s="319"/>
      <c r="I40" s="319"/>
      <c r="J40" s="319"/>
      <c r="K40" s="319"/>
      <c r="L40" s="319"/>
      <c r="M40" s="319"/>
      <c r="N40" s="319"/>
      <c r="O40" s="319"/>
      <c r="P40" s="319"/>
      <c r="Q40" s="319"/>
    </row>
    <row r="41" customFormat="false" ht="11.25" hidden="false" customHeight="false" outlineLevel="0" collapsed="false">
      <c r="A41" s="315"/>
      <c r="B41" s="316" t="s">
        <v>383</v>
      </c>
      <c r="C41" s="319"/>
      <c r="D41" s="319"/>
      <c r="E41" s="318"/>
      <c r="F41" s="318"/>
      <c r="G41" s="318"/>
      <c r="H41" s="319"/>
      <c r="I41" s="319"/>
      <c r="J41" s="319"/>
      <c r="K41" s="319"/>
      <c r="L41" s="319"/>
      <c r="M41" s="319"/>
      <c r="N41" s="319"/>
      <c r="O41" s="319"/>
      <c r="P41" s="319"/>
      <c r="Q41" s="319"/>
    </row>
    <row r="42" customFormat="false" ht="11.25" hidden="false" customHeight="false" outlineLevel="0" collapsed="false">
      <c r="A42" s="315"/>
      <c r="B42" s="316" t="s">
        <v>429</v>
      </c>
      <c r="C42" s="319"/>
      <c r="D42" s="319"/>
      <c r="E42" s="318"/>
      <c r="F42" s="318"/>
      <c r="G42" s="318"/>
      <c r="H42" s="319"/>
      <c r="I42" s="319"/>
      <c r="J42" s="319"/>
      <c r="K42" s="319"/>
      <c r="L42" s="319"/>
      <c r="M42" s="319"/>
      <c r="N42" s="319"/>
      <c r="O42" s="319"/>
      <c r="P42" s="319"/>
      <c r="Q42" s="319"/>
    </row>
    <row r="43" customFormat="false" ht="11.25" hidden="false" customHeight="false" outlineLevel="0" collapsed="false">
      <c r="A43" s="325" t="s">
        <v>434</v>
      </c>
      <c r="B43" s="326" t="s">
        <v>431</v>
      </c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</row>
    <row r="44" s="314" customFormat="true" ht="15" hidden="false" customHeight="true" outlineLevel="0" collapsed="false">
      <c r="A44" s="328" t="s">
        <v>435</v>
      </c>
      <c r="B44" s="328"/>
      <c r="C44" s="329" t="s">
        <v>374</v>
      </c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</row>
    <row r="46" customFormat="false" ht="11.25" hidden="false" customHeight="false" outlineLevel="0" collapsed="false">
      <c r="A46" s="331" t="s">
        <v>436</v>
      </c>
      <c r="B46" s="331"/>
      <c r="C46" s="331"/>
      <c r="D46" s="331"/>
      <c r="E46" s="331"/>
      <c r="F46" s="331"/>
      <c r="G46" s="331"/>
      <c r="H46" s="331"/>
      <c r="I46" s="331"/>
      <c r="J46" s="331"/>
    </row>
    <row r="47" customFormat="false" ht="11.25" hidden="false" customHeight="false" outlineLevel="0" collapsed="false">
      <c r="A47" s="332" t="s">
        <v>437</v>
      </c>
      <c r="B47" s="332"/>
      <c r="C47" s="332"/>
      <c r="D47" s="332"/>
      <c r="E47" s="332"/>
      <c r="F47" s="332"/>
      <c r="G47" s="332"/>
      <c r="H47" s="332"/>
      <c r="I47" s="332"/>
      <c r="J47" s="332"/>
    </row>
    <row r="48" customFormat="false" ht="11.25" hidden="false" customHeight="false" outlineLevel="0" collapsed="false">
      <c r="A48" s="332"/>
      <c r="B48" s="332"/>
      <c r="C48" s="332"/>
      <c r="D48" s="332"/>
      <c r="E48" s="332"/>
    </row>
  </sheetData>
  <mergeCells count="32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8" min="4" style="0" width="10.13"/>
    <col collapsed="false" customWidth="true" hidden="false" outlineLevel="0" max="9" min="9" style="0" width="13.56"/>
  </cols>
  <sheetData>
    <row r="2" customFormat="false" ht="18" hidden="false" customHeight="false" outlineLevel="0" collapsed="false">
      <c r="A2" s="267" t="s">
        <v>438</v>
      </c>
      <c r="B2" s="267"/>
      <c r="C2" s="267"/>
      <c r="D2" s="267"/>
      <c r="E2" s="267"/>
      <c r="F2" s="267"/>
      <c r="G2" s="267"/>
      <c r="H2" s="267"/>
      <c r="I2" s="267"/>
    </row>
    <row r="3" customFormat="false" ht="12.75" hidden="false" customHeight="false" outlineLevel="0" collapsed="false">
      <c r="I3" s="61"/>
    </row>
    <row r="4" s="335" customFormat="true" ht="35.25" hidden="false" customHeight="true" outlineLevel="0" collapsed="false">
      <c r="A4" s="333" t="s">
        <v>182</v>
      </c>
      <c r="B4" s="333" t="s">
        <v>267</v>
      </c>
      <c r="C4" s="333" t="s">
        <v>439</v>
      </c>
      <c r="D4" s="334" t="s">
        <v>440</v>
      </c>
      <c r="E4" s="334"/>
      <c r="F4" s="334"/>
      <c r="G4" s="334"/>
      <c r="H4" s="334"/>
      <c r="I4" s="334"/>
    </row>
    <row r="5" s="335" customFormat="true" ht="23.25" hidden="false" customHeight="true" outlineLevel="0" collapsed="false">
      <c r="A5" s="333"/>
      <c r="B5" s="333"/>
      <c r="C5" s="333"/>
      <c r="D5" s="106" t="s">
        <v>441</v>
      </c>
      <c r="E5" s="333" t="n">
        <v>2010</v>
      </c>
      <c r="F5" s="333" t="n">
        <v>2011</v>
      </c>
      <c r="G5" s="333" t="n">
        <v>2012</v>
      </c>
      <c r="H5" s="333" t="n">
        <v>2013</v>
      </c>
      <c r="I5" s="333" t="n">
        <v>2014</v>
      </c>
    </row>
    <row r="6" s="337" customFormat="true" ht="8.25" hidden="false" customHeight="false" outlineLevel="0" collapsed="false">
      <c r="A6" s="336" t="n">
        <v>1</v>
      </c>
      <c r="B6" s="336" t="n">
        <v>2</v>
      </c>
      <c r="C6" s="336" t="n">
        <v>3</v>
      </c>
      <c r="D6" s="336" t="n">
        <v>4</v>
      </c>
      <c r="E6" s="336" t="n">
        <v>5</v>
      </c>
      <c r="F6" s="336" t="n">
        <v>6</v>
      </c>
      <c r="G6" s="336" t="n">
        <v>7</v>
      </c>
      <c r="H6" s="336" t="n">
        <v>8</v>
      </c>
      <c r="I6" s="336" t="n">
        <v>9</v>
      </c>
    </row>
    <row r="7" s="335" customFormat="true" ht="22.5" hidden="false" customHeight="true" outlineLevel="0" collapsed="false">
      <c r="A7" s="129" t="s">
        <v>186</v>
      </c>
      <c r="B7" s="338" t="s">
        <v>442</v>
      </c>
      <c r="C7" s="339" t="n">
        <f aca="false">C8</f>
        <v>2547220</v>
      </c>
      <c r="D7" s="340"/>
      <c r="E7" s="339" t="n">
        <f aca="false">E8+E12</f>
        <v>6202220</v>
      </c>
      <c r="F7" s="339" t="n">
        <f aca="false">F8</f>
        <v>5442610</v>
      </c>
      <c r="G7" s="339" t="n">
        <f aca="false">G8</f>
        <v>4376000</v>
      </c>
      <c r="H7" s="339" t="n">
        <f aca="false">H8</f>
        <v>2941500</v>
      </c>
      <c r="I7" s="339" t="n">
        <f aca="false">I8</f>
        <v>1552000</v>
      </c>
    </row>
    <row r="8" s="108" customFormat="true" ht="26.25" hidden="false" customHeight="true" outlineLevel="0" collapsed="false">
      <c r="A8" s="341" t="s">
        <v>420</v>
      </c>
      <c r="B8" s="342" t="s">
        <v>443</v>
      </c>
      <c r="C8" s="343" t="n">
        <f aca="false">C9+C10</f>
        <v>2547220</v>
      </c>
      <c r="D8" s="344"/>
      <c r="E8" s="343" t="n">
        <f aca="false">E9+E10</f>
        <v>2547220</v>
      </c>
      <c r="F8" s="343" t="n">
        <f aca="false">F9+F10</f>
        <v>5442610</v>
      </c>
      <c r="G8" s="343" t="n">
        <f aca="false">G9+G10</f>
        <v>4376000</v>
      </c>
      <c r="H8" s="343" t="n">
        <f aca="false">H10</f>
        <v>2941500</v>
      </c>
      <c r="I8" s="343" t="n">
        <f aca="false">I9+I10</f>
        <v>1552000</v>
      </c>
    </row>
    <row r="9" s="108" customFormat="true" ht="15" hidden="false" customHeight="true" outlineLevel="0" collapsed="false">
      <c r="A9" s="345" t="s">
        <v>444</v>
      </c>
      <c r="B9" s="346" t="s">
        <v>445</v>
      </c>
      <c r="C9" s="343" t="n">
        <v>385000</v>
      </c>
      <c r="D9" s="344"/>
      <c r="E9" s="343" t="n">
        <v>385000</v>
      </c>
      <c r="F9" s="343" t="n">
        <v>90000</v>
      </c>
      <c r="G9" s="343" t="n">
        <v>45000</v>
      </c>
      <c r="H9" s="343"/>
      <c r="I9" s="344"/>
    </row>
    <row r="10" s="108" customFormat="true" ht="15" hidden="false" customHeight="true" outlineLevel="0" collapsed="false">
      <c r="A10" s="345" t="s">
        <v>446</v>
      </c>
      <c r="B10" s="346" t="s">
        <v>447</v>
      </c>
      <c r="C10" s="343" t="n">
        <v>2162220</v>
      </c>
      <c r="D10" s="344"/>
      <c r="E10" s="343" t="n">
        <v>2162220</v>
      </c>
      <c r="F10" s="343" t="n">
        <v>5352610</v>
      </c>
      <c r="G10" s="343" t="n">
        <v>4331000</v>
      </c>
      <c r="H10" s="343" t="n">
        <v>2941500</v>
      </c>
      <c r="I10" s="343" t="n">
        <v>1552000</v>
      </c>
    </row>
    <row r="11" s="108" customFormat="true" ht="15" hidden="false" customHeight="true" outlineLevel="0" collapsed="false">
      <c r="A11" s="345" t="s">
        <v>448</v>
      </c>
      <c r="B11" s="346" t="s">
        <v>449</v>
      </c>
      <c r="C11" s="344"/>
      <c r="D11" s="344"/>
      <c r="E11" s="344"/>
      <c r="F11" s="344"/>
      <c r="G11" s="344"/>
      <c r="H11" s="344"/>
      <c r="I11" s="344"/>
    </row>
    <row r="12" s="108" customFormat="true" ht="25.5" hidden="false" customHeight="true" outlineLevel="0" collapsed="false">
      <c r="A12" s="341" t="s">
        <v>428</v>
      </c>
      <c r="B12" s="342" t="s">
        <v>450</v>
      </c>
      <c r="C12" s="344"/>
      <c r="D12" s="344"/>
      <c r="E12" s="343" t="n">
        <f aca="false">E14</f>
        <v>3655000</v>
      </c>
      <c r="F12" s="344"/>
      <c r="G12" s="344"/>
      <c r="H12" s="344"/>
      <c r="I12" s="344"/>
    </row>
    <row r="13" s="108" customFormat="true" ht="15" hidden="false" customHeight="true" outlineLevel="0" collapsed="false">
      <c r="A13" s="345" t="s">
        <v>444</v>
      </c>
      <c r="B13" s="346" t="s">
        <v>451</v>
      </c>
      <c r="C13" s="344"/>
      <c r="D13" s="344"/>
      <c r="E13" s="344"/>
      <c r="F13" s="344"/>
      <c r="G13" s="344"/>
      <c r="H13" s="344"/>
      <c r="I13" s="344"/>
    </row>
    <row r="14" s="108" customFormat="true" ht="15" hidden="false" customHeight="true" outlineLevel="0" collapsed="false">
      <c r="A14" s="345" t="s">
        <v>446</v>
      </c>
      <c r="B14" s="346" t="s">
        <v>452</v>
      </c>
      <c r="C14" s="344"/>
      <c r="D14" s="344"/>
      <c r="E14" s="343" t="n">
        <v>3655000</v>
      </c>
      <c r="F14" s="344"/>
      <c r="G14" s="344"/>
      <c r="H14" s="344"/>
      <c r="I14" s="344"/>
    </row>
    <row r="15" s="108" customFormat="true" ht="15" hidden="false" customHeight="true" outlineLevel="0" collapsed="false">
      <c r="A15" s="345"/>
      <c r="B15" s="347" t="s">
        <v>453</v>
      </c>
      <c r="C15" s="344"/>
      <c r="D15" s="344"/>
      <c r="E15" s="344"/>
      <c r="F15" s="344"/>
      <c r="G15" s="344"/>
      <c r="H15" s="344"/>
      <c r="I15" s="344"/>
    </row>
    <row r="16" s="108" customFormat="true" ht="15" hidden="false" customHeight="true" outlineLevel="0" collapsed="false">
      <c r="A16" s="345" t="s">
        <v>448</v>
      </c>
      <c r="B16" s="346" t="s">
        <v>414</v>
      </c>
      <c r="C16" s="344"/>
      <c r="D16" s="344"/>
      <c r="E16" s="344"/>
      <c r="F16" s="344"/>
      <c r="G16" s="344"/>
      <c r="H16" s="344"/>
      <c r="I16" s="344"/>
    </row>
    <row r="17" s="108" customFormat="true" ht="24.75" hidden="false" customHeight="true" outlineLevel="0" collapsed="false">
      <c r="A17" s="341" t="s">
        <v>430</v>
      </c>
      <c r="B17" s="342" t="s">
        <v>454</v>
      </c>
      <c r="C17" s="342"/>
      <c r="D17" s="342"/>
      <c r="E17" s="342"/>
      <c r="F17" s="342"/>
      <c r="G17" s="342"/>
      <c r="H17" s="342"/>
      <c r="I17" s="342"/>
    </row>
    <row r="18" s="108" customFormat="true" ht="15" hidden="false" customHeight="true" outlineLevel="0" collapsed="false">
      <c r="A18" s="345" t="s">
        <v>444</v>
      </c>
      <c r="B18" s="347" t="s">
        <v>455</v>
      </c>
      <c r="C18" s="347"/>
      <c r="D18" s="347"/>
      <c r="E18" s="347"/>
      <c r="F18" s="347"/>
      <c r="G18" s="347"/>
      <c r="H18" s="347"/>
      <c r="I18" s="347"/>
    </row>
    <row r="19" s="108" customFormat="true" ht="15" hidden="false" customHeight="true" outlineLevel="0" collapsed="false">
      <c r="A19" s="345" t="s">
        <v>446</v>
      </c>
      <c r="B19" s="347" t="s">
        <v>456</v>
      </c>
      <c r="C19" s="347"/>
      <c r="D19" s="347"/>
      <c r="E19" s="347"/>
      <c r="F19" s="347"/>
      <c r="G19" s="347"/>
      <c r="H19" s="347"/>
      <c r="I19" s="347"/>
    </row>
    <row r="20" s="335" customFormat="true" ht="22.5" hidden="false" customHeight="true" outlineLevel="0" collapsed="false">
      <c r="A20" s="129" t="n">
        <v>2</v>
      </c>
      <c r="B20" s="338" t="s">
        <v>457</v>
      </c>
      <c r="C20" s="340"/>
      <c r="D20" s="340"/>
      <c r="E20" s="339" t="n">
        <f aca="false">E21+E26</f>
        <v>1114778</v>
      </c>
      <c r="F20" s="339" t="n">
        <f aca="false">F21+F26</f>
        <v>1593639</v>
      </c>
      <c r="G20" s="339" t="n">
        <f aca="false">G22+G26</f>
        <v>1716539</v>
      </c>
      <c r="H20" s="339" t="n">
        <f aca="false">H21+H26</f>
        <v>1584798</v>
      </c>
      <c r="I20" s="339" t="n">
        <f aca="false">I21+I26</f>
        <v>1645380</v>
      </c>
    </row>
    <row r="21" s="335" customFormat="true" ht="24.75" hidden="false" customHeight="true" outlineLevel="0" collapsed="false">
      <c r="A21" s="129" t="s">
        <v>433</v>
      </c>
      <c r="B21" s="338" t="s">
        <v>458</v>
      </c>
      <c r="C21" s="340"/>
      <c r="D21" s="340"/>
      <c r="E21" s="339" t="n">
        <f aca="false">E22+E24</f>
        <v>934610</v>
      </c>
      <c r="F21" s="339" t="n">
        <f aca="false">F22+F24</f>
        <v>1246610</v>
      </c>
      <c r="G21" s="339" t="n">
        <f aca="false">G22</f>
        <v>1434500</v>
      </c>
      <c r="H21" s="339" t="n">
        <f aca="false">H22</f>
        <v>1389500</v>
      </c>
      <c r="I21" s="339" t="n">
        <f aca="false">I22</f>
        <v>1552000</v>
      </c>
    </row>
    <row r="22" s="108" customFormat="true" ht="15" hidden="false" customHeight="true" outlineLevel="0" collapsed="false">
      <c r="A22" s="345" t="s">
        <v>444</v>
      </c>
      <c r="B22" s="346" t="s">
        <v>459</v>
      </c>
      <c r="C22" s="344"/>
      <c r="D22" s="344"/>
      <c r="E22" s="343" t="n">
        <v>759610</v>
      </c>
      <c r="F22" s="343" t="n">
        <v>1066610</v>
      </c>
      <c r="G22" s="343" t="n">
        <v>1434500</v>
      </c>
      <c r="H22" s="343" t="n">
        <v>1389500</v>
      </c>
      <c r="I22" s="343" t="n">
        <v>1552000</v>
      </c>
    </row>
    <row r="23" s="108" customFormat="true" ht="15" hidden="false" customHeight="true" outlineLevel="0" collapsed="false">
      <c r="A23" s="345" t="s">
        <v>446</v>
      </c>
      <c r="B23" s="346" t="s">
        <v>460</v>
      </c>
      <c r="C23" s="344"/>
      <c r="D23" s="344"/>
      <c r="E23" s="344"/>
      <c r="F23" s="344"/>
      <c r="G23" s="344"/>
      <c r="H23" s="344"/>
      <c r="I23" s="344"/>
    </row>
    <row r="24" s="108" customFormat="true" ht="15" hidden="false" customHeight="true" outlineLevel="0" collapsed="false">
      <c r="A24" s="345" t="s">
        <v>448</v>
      </c>
      <c r="B24" s="346" t="s">
        <v>461</v>
      </c>
      <c r="C24" s="344"/>
      <c r="D24" s="344"/>
      <c r="E24" s="343" t="n">
        <v>175000</v>
      </c>
      <c r="F24" s="343" t="n">
        <v>180000</v>
      </c>
      <c r="G24" s="344"/>
      <c r="H24" s="344"/>
      <c r="I24" s="344"/>
    </row>
    <row r="25" s="108" customFormat="true" ht="26.25" hidden="false" customHeight="true" outlineLevel="0" collapsed="false">
      <c r="A25" s="341" t="s">
        <v>434</v>
      </c>
      <c r="B25" s="342" t="s">
        <v>462</v>
      </c>
      <c r="C25" s="344"/>
      <c r="D25" s="344"/>
      <c r="E25" s="344"/>
      <c r="F25" s="344"/>
      <c r="G25" s="344"/>
      <c r="H25" s="344"/>
      <c r="I25" s="344"/>
    </row>
    <row r="26" s="6" customFormat="true" ht="14.25" hidden="false" customHeight="true" outlineLevel="0" collapsed="false">
      <c r="A26" s="341" t="s">
        <v>463</v>
      </c>
      <c r="B26" s="342" t="s">
        <v>464</v>
      </c>
      <c r="C26" s="348"/>
      <c r="D26" s="348"/>
      <c r="E26" s="349" t="n">
        <v>180168</v>
      </c>
      <c r="F26" s="349" t="n">
        <v>347029</v>
      </c>
      <c r="G26" s="349" t="n">
        <v>282039</v>
      </c>
      <c r="H26" s="349" t="n">
        <v>195298</v>
      </c>
      <c r="I26" s="349" t="n">
        <v>93380</v>
      </c>
    </row>
    <row r="27" s="335" customFormat="true" ht="22.5" hidden="false" customHeight="true" outlineLevel="0" collapsed="false">
      <c r="A27" s="129" t="s">
        <v>190</v>
      </c>
      <c r="B27" s="338" t="s">
        <v>465</v>
      </c>
      <c r="C27" s="340"/>
      <c r="D27" s="340"/>
      <c r="E27" s="339" t="n">
        <v>28908833</v>
      </c>
      <c r="F27" s="339" t="n">
        <v>30920952</v>
      </c>
      <c r="G27" s="339" t="n">
        <v>32469367</v>
      </c>
      <c r="H27" s="339" t="n">
        <v>33697602</v>
      </c>
      <c r="I27" s="339" t="n">
        <v>34650131</v>
      </c>
    </row>
    <row r="28" s="352" customFormat="true" ht="22.5" hidden="false" customHeight="true" outlineLevel="0" collapsed="false">
      <c r="A28" s="129" t="s">
        <v>197</v>
      </c>
      <c r="B28" s="338" t="s">
        <v>466</v>
      </c>
      <c r="C28" s="350"/>
      <c r="D28" s="350"/>
      <c r="E28" s="351" t="n">
        <v>31804223</v>
      </c>
      <c r="F28" s="351" t="n">
        <v>29854342</v>
      </c>
      <c r="G28" s="351" t="n">
        <v>31034867</v>
      </c>
      <c r="H28" s="351" t="n">
        <v>32308102</v>
      </c>
      <c r="I28" s="351" t="n">
        <v>33098131</v>
      </c>
    </row>
    <row r="29" s="352" customFormat="true" ht="22.5" hidden="false" customHeight="true" outlineLevel="0" collapsed="false">
      <c r="A29" s="129" t="s">
        <v>199</v>
      </c>
      <c r="B29" s="338" t="s">
        <v>467</v>
      </c>
      <c r="C29" s="350"/>
      <c r="D29" s="350"/>
      <c r="E29" s="351" t="n">
        <v>-2895390</v>
      </c>
      <c r="F29" s="351" t="n">
        <v>1066610</v>
      </c>
      <c r="G29" s="351" t="n">
        <v>1434500</v>
      </c>
      <c r="H29" s="351" t="n">
        <v>1389500</v>
      </c>
      <c r="I29" s="351" t="n">
        <v>1552000</v>
      </c>
    </row>
    <row r="30" s="335" customFormat="true" ht="22.5" hidden="false" customHeight="true" outlineLevel="0" collapsed="false">
      <c r="A30" s="129" t="s">
        <v>201</v>
      </c>
      <c r="B30" s="338" t="s">
        <v>468</v>
      </c>
      <c r="C30" s="340"/>
      <c r="D30" s="340"/>
      <c r="E30" s="340"/>
      <c r="F30" s="340"/>
      <c r="G30" s="340"/>
      <c r="H30" s="340"/>
      <c r="I30" s="340"/>
    </row>
    <row r="31" s="108" customFormat="true" ht="15" hidden="false" customHeight="true" outlineLevel="0" collapsed="false">
      <c r="A31" s="341" t="s">
        <v>469</v>
      </c>
      <c r="B31" s="353" t="s">
        <v>470</v>
      </c>
      <c r="C31" s="344"/>
      <c r="D31" s="344"/>
      <c r="E31" s="344" t="n">
        <v>18.83</v>
      </c>
      <c r="F31" s="344" t="n">
        <v>14.15</v>
      </c>
      <c r="G31" s="344" t="n">
        <v>9.06</v>
      </c>
      <c r="H31" s="344" t="n">
        <v>4.61</v>
      </c>
      <c r="I31" s="344"/>
    </row>
    <row r="32" s="108" customFormat="true" ht="28.5" hidden="false" customHeight="true" outlineLevel="0" collapsed="false">
      <c r="A32" s="341" t="s">
        <v>471</v>
      </c>
      <c r="B32" s="353" t="s">
        <v>472</v>
      </c>
      <c r="C32" s="344"/>
      <c r="D32" s="344"/>
      <c r="E32" s="344" t="n">
        <v>18.83</v>
      </c>
      <c r="F32" s="344" t="n">
        <v>14.15</v>
      </c>
      <c r="G32" s="344" t="n">
        <v>9.06</v>
      </c>
      <c r="H32" s="344" t="n">
        <v>4.61</v>
      </c>
      <c r="I32" s="344"/>
    </row>
    <row r="33" s="108" customFormat="true" ht="15" hidden="false" customHeight="true" outlineLevel="0" collapsed="false">
      <c r="A33" s="341" t="s">
        <v>473</v>
      </c>
      <c r="B33" s="353" t="s">
        <v>474</v>
      </c>
      <c r="C33" s="344"/>
      <c r="D33" s="344"/>
      <c r="E33" s="344" t="n">
        <v>3.86</v>
      </c>
      <c r="F33" s="344" t="n">
        <v>5.15</v>
      </c>
      <c r="G33" s="344" t="n">
        <v>5.29</v>
      </c>
      <c r="H33" s="344" t="n">
        <v>4.7</v>
      </c>
      <c r="I33" s="344" t="n">
        <v>4.75</v>
      </c>
    </row>
    <row r="34" s="108" customFormat="true" ht="25.5" hidden="false" customHeight="true" outlineLevel="0" collapsed="false">
      <c r="A34" s="341" t="s">
        <v>475</v>
      </c>
      <c r="B34" s="353" t="s">
        <v>476</v>
      </c>
      <c r="C34" s="344"/>
      <c r="D34" s="344"/>
      <c r="E34" s="344" t="n">
        <v>3.86</v>
      </c>
      <c r="F34" s="344" t="n">
        <v>5.15</v>
      </c>
      <c r="G34" s="344" t="n">
        <v>5.29</v>
      </c>
      <c r="H34" s="344" t="n">
        <v>4.7</v>
      </c>
      <c r="I34" s="344" t="n">
        <v>4.75</v>
      </c>
    </row>
    <row r="35" customFormat="false" ht="30.75" hidden="false" customHeight="true" outlineLevel="0" collapsed="false">
      <c r="A35" s="354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6" activeCellId="0" sqref="C11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8.7"/>
    <col collapsed="false" customWidth="true" hidden="false" outlineLevel="0" max="3" min="3" style="60" width="43.41"/>
    <col collapsed="false" customWidth="false" hidden="false" outlineLevel="0" max="6" min="4" style="60" width="9.85"/>
    <col collapsed="false" customWidth="true" hidden="false" outlineLevel="0" max="7" min="7" style="60" width="12.56"/>
    <col collapsed="false" customWidth="false" hidden="false" outlineLevel="0" max="8" min="8" style="60" width="9.85"/>
  </cols>
  <sheetData>
    <row r="1" s="1" customFormat="true" ht="12" hidden="false" customHeight="false" outlineLevel="0" collapsed="false">
      <c r="A1" s="100"/>
      <c r="B1" s="101"/>
      <c r="C1" s="101"/>
      <c r="D1" s="101"/>
      <c r="E1" s="101"/>
      <c r="F1" s="101"/>
      <c r="G1" s="102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0"/>
      <c r="B2" s="101"/>
      <c r="C2" s="101"/>
      <c r="D2" s="101"/>
      <c r="E2" s="101"/>
      <c r="F2" s="101"/>
      <c r="G2" s="102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3"/>
      <c r="B3" s="103"/>
      <c r="C3" s="103"/>
      <c r="D3" s="103"/>
      <c r="E3" s="103"/>
      <c r="F3" s="103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3"/>
      <c r="B4" s="103"/>
      <c r="C4" s="103"/>
      <c r="D4" s="103"/>
      <c r="E4" s="103"/>
      <c r="F4" s="103"/>
      <c r="G4" s="5"/>
      <c r="H4" s="5"/>
    </row>
    <row r="5" s="105" customFormat="true" ht="15" hidden="false" customHeight="true" outlineLevel="0" collapsed="false">
      <c r="A5" s="104" t="s">
        <v>11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s="108" customFormat="true" ht="12.75" hidden="false" customHeight="true" outlineLevel="0" collapsed="false">
      <c r="A6" s="106" t="s">
        <v>4</v>
      </c>
      <c r="B6" s="106" t="s">
        <v>49</v>
      </c>
      <c r="C6" s="106" t="s">
        <v>50</v>
      </c>
      <c r="D6" s="106" t="s">
        <v>7</v>
      </c>
      <c r="E6" s="106" t="s">
        <v>117</v>
      </c>
      <c r="F6" s="106" t="s">
        <v>10</v>
      </c>
      <c r="G6" s="106"/>
      <c r="H6" s="106" t="s">
        <v>118</v>
      </c>
      <c r="I6" s="107" t="s">
        <v>119</v>
      </c>
      <c r="J6" s="106" t="s">
        <v>120</v>
      </c>
      <c r="K6" s="106" t="s">
        <v>121</v>
      </c>
      <c r="L6" s="106" t="s">
        <v>122</v>
      </c>
    </row>
    <row r="7" s="108" customFormat="true" ht="66.75" hidden="false" customHeight="true" outlineLevel="0" collapsed="false">
      <c r="A7" s="106"/>
      <c r="B7" s="106"/>
      <c r="C7" s="106"/>
      <c r="D7" s="106"/>
      <c r="E7" s="106"/>
      <c r="F7" s="107" t="s">
        <v>123</v>
      </c>
      <c r="G7" s="106" t="s">
        <v>124</v>
      </c>
      <c r="H7" s="106"/>
      <c r="I7" s="107"/>
      <c r="J7" s="106"/>
      <c r="K7" s="106"/>
      <c r="L7" s="106"/>
    </row>
    <row r="8" s="108" customFormat="true" ht="12.75" hidden="false" customHeight="false" outlineLevel="0" collapsed="false">
      <c r="A8" s="109" t="n">
        <v>1</v>
      </c>
      <c r="B8" s="109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</row>
    <row r="9" s="108" customFormat="true" ht="12.75" hidden="false" customHeight="false" outlineLevel="0" collapsed="false">
      <c r="A9" s="110" t="s">
        <v>14</v>
      </c>
      <c r="B9" s="111"/>
      <c r="C9" s="112" t="s">
        <v>125</v>
      </c>
      <c r="D9" s="113" t="n">
        <f aca="false">D11+D12</f>
        <v>10500</v>
      </c>
      <c r="E9" s="113" t="n">
        <f aca="false">E11+E12</f>
        <v>10500</v>
      </c>
      <c r="F9" s="111"/>
      <c r="G9" s="112" t="n">
        <f aca="false">G11+G12</f>
        <v>10500</v>
      </c>
      <c r="H9" s="111"/>
      <c r="I9" s="111"/>
      <c r="J9" s="111"/>
      <c r="K9" s="111"/>
      <c r="L9" s="111"/>
    </row>
    <row r="10" s="108" customFormat="true" ht="12.75" hidden="false" customHeight="false" outlineLevel="0" collapsed="false">
      <c r="A10" s="114"/>
      <c r="B10" s="111"/>
      <c r="C10" s="112" t="s">
        <v>126</v>
      </c>
      <c r="D10" s="113"/>
      <c r="E10" s="113"/>
      <c r="F10" s="111"/>
      <c r="G10" s="112"/>
      <c r="H10" s="111"/>
      <c r="I10" s="111"/>
      <c r="J10" s="111"/>
      <c r="K10" s="111"/>
      <c r="L10" s="111"/>
    </row>
    <row r="11" s="108" customFormat="true" ht="12.75" hidden="false" customHeight="false" outlineLevel="0" collapsed="false">
      <c r="A11" s="111"/>
      <c r="B11" s="115" t="s">
        <v>55</v>
      </c>
      <c r="C11" s="111" t="s">
        <v>56</v>
      </c>
      <c r="D11" s="111" t="n">
        <v>9000</v>
      </c>
      <c r="E11" s="116" t="n">
        <v>9000</v>
      </c>
      <c r="F11" s="111"/>
      <c r="G11" s="111" t="n">
        <v>9000</v>
      </c>
      <c r="H11" s="111"/>
      <c r="I11" s="111"/>
      <c r="J11" s="111"/>
      <c r="K11" s="111"/>
      <c r="L11" s="111"/>
    </row>
    <row r="12" s="108" customFormat="true" ht="12.75" hidden="false" customHeight="false" outlineLevel="0" collapsed="false">
      <c r="A12" s="111"/>
      <c r="B12" s="115" t="s">
        <v>53</v>
      </c>
      <c r="C12" s="111" t="s">
        <v>54</v>
      </c>
      <c r="D12" s="116" t="n">
        <v>1500</v>
      </c>
      <c r="E12" s="111" t="n">
        <v>1500</v>
      </c>
      <c r="F12" s="111"/>
      <c r="G12" s="111" t="n">
        <v>1500</v>
      </c>
      <c r="H12" s="111"/>
      <c r="I12" s="111"/>
      <c r="J12" s="111"/>
      <c r="K12" s="111"/>
      <c r="L12" s="111"/>
    </row>
    <row r="13" s="108" customFormat="true" ht="12.75" hidden="false" customHeight="false" outlineLevel="0" collapsed="false">
      <c r="A13" s="112" t="n">
        <v>600</v>
      </c>
      <c r="B13" s="117"/>
      <c r="C13" s="112" t="s">
        <v>127</v>
      </c>
      <c r="D13" s="113" t="n">
        <f aca="false">D15</f>
        <v>541680</v>
      </c>
      <c r="E13" s="112" t="n">
        <f aca="false">E15</f>
        <v>541680</v>
      </c>
      <c r="F13" s="111"/>
      <c r="G13" s="112" t="n">
        <f aca="false">G15</f>
        <v>541680</v>
      </c>
      <c r="H13" s="111"/>
      <c r="I13" s="111"/>
      <c r="J13" s="111"/>
      <c r="K13" s="111"/>
      <c r="L13" s="111"/>
    </row>
    <row r="14" s="108" customFormat="true" ht="12.75" hidden="false" customHeight="false" outlineLevel="0" collapsed="false">
      <c r="A14" s="112"/>
      <c r="B14" s="117"/>
      <c r="C14" s="112" t="s">
        <v>126</v>
      </c>
      <c r="D14" s="113"/>
      <c r="E14" s="112"/>
      <c r="F14" s="111"/>
      <c r="G14" s="112"/>
      <c r="H14" s="111"/>
      <c r="I14" s="111"/>
      <c r="J14" s="111"/>
      <c r="K14" s="111"/>
      <c r="L14" s="111"/>
    </row>
    <row r="15" s="108" customFormat="true" ht="12.75" hidden="false" customHeight="false" outlineLevel="0" collapsed="false">
      <c r="A15" s="111"/>
      <c r="B15" s="111" t="n">
        <v>60016</v>
      </c>
      <c r="C15" s="111" t="s">
        <v>61</v>
      </c>
      <c r="D15" s="116" t="n">
        <v>541680</v>
      </c>
      <c r="E15" s="111" t="n">
        <v>541680</v>
      </c>
      <c r="F15" s="111"/>
      <c r="G15" s="111" t="n">
        <v>541680</v>
      </c>
      <c r="H15" s="111"/>
      <c r="I15" s="111"/>
      <c r="J15" s="111"/>
      <c r="K15" s="111"/>
      <c r="L15" s="111"/>
    </row>
    <row r="16" s="108" customFormat="true" ht="12.75" hidden="false" customHeight="false" outlineLevel="0" collapsed="false">
      <c r="A16" s="112" t="n">
        <v>710</v>
      </c>
      <c r="B16" s="111"/>
      <c r="C16" s="112" t="s">
        <v>128</v>
      </c>
      <c r="D16" s="113" t="n">
        <f aca="false">D18+D19+D20</f>
        <v>381325</v>
      </c>
      <c r="E16" s="113" t="n">
        <f aca="false">E18+E19+E20</f>
        <v>381325</v>
      </c>
      <c r="F16" s="112" t="n">
        <f aca="false">F18+F19+F20</f>
        <v>196325</v>
      </c>
      <c r="G16" s="113" t="n">
        <f aca="false">G18+G19+G20</f>
        <v>185000</v>
      </c>
      <c r="H16" s="111"/>
      <c r="I16" s="111"/>
      <c r="J16" s="111"/>
      <c r="K16" s="111"/>
      <c r="L16" s="111"/>
    </row>
    <row r="17" s="108" customFormat="true" ht="12.75" hidden="false" customHeight="false" outlineLevel="0" collapsed="false">
      <c r="A17" s="112"/>
      <c r="B17" s="111"/>
      <c r="C17" s="112" t="s">
        <v>126</v>
      </c>
      <c r="D17" s="113"/>
      <c r="E17" s="113"/>
      <c r="F17" s="112"/>
      <c r="G17" s="113"/>
      <c r="H17" s="111"/>
      <c r="I17" s="111"/>
      <c r="J17" s="111"/>
      <c r="K17" s="111"/>
      <c r="L17" s="111"/>
    </row>
    <row r="18" s="108" customFormat="true" ht="12.75" hidden="false" customHeight="false" outlineLevel="0" collapsed="false">
      <c r="A18" s="111"/>
      <c r="B18" s="111" t="n">
        <v>71004</v>
      </c>
      <c r="C18" s="111" t="s">
        <v>63</v>
      </c>
      <c r="D18" s="116" t="n">
        <v>60000</v>
      </c>
      <c r="E18" s="116" t="n">
        <v>60000</v>
      </c>
      <c r="F18" s="111"/>
      <c r="G18" s="116" t="n">
        <v>60000</v>
      </c>
      <c r="H18" s="111"/>
      <c r="I18" s="111"/>
      <c r="J18" s="111"/>
      <c r="K18" s="111"/>
      <c r="L18" s="111"/>
    </row>
    <row r="19" s="108" customFormat="true" ht="12.75" hidden="false" customHeight="false" outlineLevel="0" collapsed="false">
      <c r="A19" s="111"/>
      <c r="B19" s="111" t="n">
        <v>71014</v>
      </c>
      <c r="C19" s="111" t="s">
        <v>64</v>
      </c>
      <c r="D19" s="116" t="n">
        <v>69000</v>
      </c>
      <c r="E19" s="116" t="n">
        <v>69000</v>
      </c>
      <c r="F19" s="111"/>
      <c r="G19" s="116" t="n">
        <v>69000</v>
      </c>
      <c r="H19" s="111"/>
      <c r="I19" s="111"/>
      <c r="J19" s="111"/>
      <c r="K19" s="111"/>
      <c r="L19" s="111"/>
    </row>
    <row r="20" s="108" customFormat="true" ht="12.75" hidden="false" customHeight="false" outlineLevel="0" collapsed="false">
      <c r="A20" s="111"/>
      <c r="B20" s="111" t="n">
        <v>71095</v>
      </c>
      <c r="C20" s="111" t="s">
        <v>54</v>
      </c>
      <c r="D20" s="116" t="n">
        <v>252325</v>
      </c>
      <c r="E20" s="111" t="n">
        <v>252325</v>
      </c>
      <c r="F20" s="111" t="n">
        <v>196325</v>
      </c>
      <c r="G20" s="116" t="n">
        <v>56000</v>
      </c>
      <c r="H20" s="111"/>
      <c r="I20" s="111"/>
      <c r="J20" s="111"/>
      <c r="K20" s="111"/>
      <c r="L20" s="111"/>
    </row>
    <row r="21" s="108" customFormat="true" ht="12.75" hidden="false" customHeight="false" outlineLevel="0" collapsed="false">
      <c r="A21" s="112" t="n">
        <v>750</v>
      </c>
      <c r="B21" s="111"/>
      <c r="C21" s="112" t="s">
        <v>129</v>
      </c>
      <c r="D21" s="113" t="n">
        <f aca="false">D23+D24+D25+D26</f>
        <v>2705969</v>
      </c>
      <c r="E21" s="113" t="n">
        <f aca="false">E23+E24+E25+E26</f>
        <v>2592969</v>
      </c>
      <c r="F21" s="113" t="n">
        <f aca="false">F23+F24+F25+F26</f>
        <v>2044653</v>
      </c>
      <c r="G21" s="113" t="n">
        <f aca="false">G23+G24+G25+G26</f>
        <v>548316</v>
      </c>
      <c r="H21" s="111"/>
      <c r="I21" s="113" t="n">
        <f aca="false">I24+I25</f>
        <v>113000</v>
      </c>
      <c r="J21" s="111"/>
      <c r="K21" s="111"/>
      <c r="L21" s="111"/>
    </row>
    <row r="22" s="108" customFormat="true" ht="12.75" hidden="false" customHeight="false" outlineLevel="0" collapsed="false">
      <c r="A22" s="112"/>
      <c r="B22" s="111"/>
      <c r="C22" s="112" t="s">
        <v>126</v>
      </c>
      <c r="D22" s="113"/>
      <c r="E22" s="113"/>
      <c r="F22" s="113"/>
      <c r="G22" s="113"/>
      <c r="H22" s="111"/>
      <c r="I22" s="113"/>
      <c r="J22" s="111"/>
      <c r="K22" s="111"/>
      <c r="L22" s="111"/>
    </row>
    <row r="23" s="108" customFormat="true" ht="12.75" hidden="false" customHeight="false" outlineLevel="0" collapsed="false">
      <c r="A23" s="111"/>
      <c r="B23" s="111" t="n">
        <v>75011</v>
      </c>
      <c r="C23" s="111" t="s">
        <v>66</v>
      </c>
      <c r="D23" s="116" t="n">
        <v>255873</v>
      </c>
      <c r="E23" s="116" t="n">
        <v>255873</v>
      </c>
      <c r="F23" s="116" t="n">
        <v>211873</v>
      </c>
      <c r="G23" s="116" t="n">
        <v>44000</v>
      </c>
      <c r="H23" s="111"/>
      <c r="I23" s="111"/>
      <c r="J23" s="111"/>
      <c r="K23" s="111"/>
      <c r="L23" s="111"/>
    </row>
    <row r="24" s="108" customFormat="true" ht="12.75" hidden="false" customHeight="false" outlineLevel="0" collapsed="false">
      <c r="A24" s="111"/>
      <c r="B24" s="111" t="n">
        <v>75022</v>
      </c>
      <c r="C24" s="111" t="s">
        <v>67</v>
      </c>
      <c r="D24" s="116" t="n">
        <v>115000</v>
      </c>
      <c r="E24" s="116" t="n">
        <v>5000</v>
      </c>
      <c r="F24" s="111"/>
      <c r="G24" s="111" t="n">
        <v>5000</v>
      </c>
      <c r="H24" s="111"/>
      <c r="I24" s="116" t="n">
        <v>110000</v>
      </c>
      <c r="J24" s="111"/>
      <c r="K24" s="111"/>
      <c r="L24" s="111"/>
    </row>
    <row r="25" customFormat="false" ht="12.75" hidden="false" customHeight="false" outlineLevel="0" collapsed="false">
      <c r="A25" s="111"/>
      <c r="B25" s="111" t="n">
        <v>75023</v>
      </c>
      <c r="C25" s="111" t="s">
        <v>130</v>
      </c>
      <c r="D25" s="116" t="n">
        <v>2273705</v>
      </c>
      <c r="E25" s="116" t="n">
        <v>2270705</v>
      </c>
      <c r="F25" s="116" t="n">
        <v>1832780</v>
      </c>
      <c r="G25" s="116" t="n">
        <v>437925</v>
      </c>
      <c r="H25" s="111"/>
      <c r="I25" s="116" t="n">
        <v>3000</v>
      </c>
      <c r="J25" s="111"/>
      <c r="K25" s="111"/>
      <c r="L25" s="111"/>
    </row>
    <row r="26" customFormat="false" ht="12.75" hidden="false" customHeight="false" outlineLevel="0" collapsed="false">
      <c r="A26" s="111"/>
      <c r="B26" s="111" t="n">
        <v>75095</v>
      </c>
      <c r="C26" s="111" t="s">
        <v>54</v>
      </c>
      <c r="D26" s="116" t="n">
        <v>61391</v>
      </c>
      <c r="E26" s="116" t="n">
        <v>61391</v>
      </c>
      <c r="F26" s="111"/>
      <c r="G26" s="116" t="n">
        <v>61391</v>
      </c>
      <c r="H26" s="111"/>
      <c r="I26" s="111"/>
      <c r="J26" s="111"/>
      <c r="K26" s="111"/>
      <c r="L26" s="111"/>
    </row>
    <row r="27" customFormat="false" ht="38.25" hidden="false" customHeight="false" outlineLevel="0" collapsed="false">
      <c r="A27" s="112" t="n">
        <v>751</v>
      </c>
      <c r="B27" s="111"/>
      <c r="C27" s="112" t="s">
        <v>131</v>
      </c>
      <c r="D27" s="113" t="n">
        <f aca="false">D29</f>
        <v>2442</v>
      </c>
      <c r="E27" s="113" t="n">
        <f aca="false">E29</f>
        <v>2442</v>
      </c>
      <c r="F27" s="113" t="n">
        <f aca="false">F29</f>
        <v>2151</v>
      </c>
      <c r="G27" s="112" t="n">
        <f aca="false">G29</f>
        <v>291</v>
      </c>
      <c r="H27" s="111"/>
      <c r="I27" s="111"/>
      <c r="J27" s="111"/>
      <c r="K27" s="111"/>
      <c r="L27" s="111"/>
    </row>
    <row r="28" customFormat="false" ht="12.75" hidden="false" customHeight="false" outlineLevel="0" collapsed="false">
      <c r="A28" s="112"/>
      <c r="B28" s="111"/>
      <c r="C28" s="112" t="s">
        <v>126</v>
      </c>
      <c r="D28" s="113"/>
      <c r="E28" s="113"/>
      <c r="F28" s="113"/>
      <c r="G28" s="112"/>
      <c r="H28" s="111"/>
      <c r="I28" s="111"/>
      <c r="J28" s="111"/>
      <c r="K28" s="111"/>
      <c r="L28" s="111"/>
    </row>
    <row r="29" customFormat="false" ht="25.5" hidden="false" customHeight="false" outlineLevel="0" collapsed="false">
      <c r="A29" s="111"/>
      <c r="B29" s="111" t="n">
        <v>75101</v>
      </c>
      <c r="C29" s="111" t="s">
        <v>131</v>
      </c>
      <c r="D29" s="116" t="n">
        <v>2442</v>
      </c>
      <c r="E29" s="116" t="n">
        <v>2442</v>
      </c>
      <c r="F29" s="116" t="n">
        <v>2151</v>
      </c>
      <c r="G29" s="111" t="n">
        <v>291</v>
      </c>
      <c r="H29" s="111"/>
      <c r="I29" s="111"/>
      <c r="J29" s="111"/>
      <c r="K29" s="111"/>
      <c r="L29" s="111"/>
    </row>
    <row r="30" customFormat="false" ht="25.5" hidden="false" customHeight="false" outlineLevel="0" collapsed="false">
      <c r="A30" s="112" t="n">
        <v>754</v>
      </c>
      <c r="B30" s="111"/>
      <c r="C30" s="112" t="s">
        <v>132</v>
      </c>
      <c r="D30" s="113" t="n">
        <f aca="false">D32+D33+D34</f>
        <v>81040</v>
      </c>
      <c r="E30" s="113" t="n">
        <f aca="false">E32+E33+E34</f>
        <v>78040</v>
      </c>
      <c r="F30" s="113" t="n">
        <f aca="false">F32+F33+F34</f>
        <v>27160</v>
      </c>
      <c r="G30" s="113" t="n">
        <f aca="false">G32+G33+G34</f>
        <v>50880</v>
      </c>
      <c r="H30" s="111"/>
      <c r="I30" s="113" t="n">
        <f aca="false">I32</f>
        <v>3000</v>
      </c>
      <c r="J30" s="111"/>
      <c r="K30" s="111"/>
      <c r="L30" s="111"/>
    </row>
    <row r="31" customFormat="false" ht="12.75" hidden="false" customHeight="false" outlineLevel="0" collapsed="false">
      <c r="A31" s="112"/>
      <c r="B31" s="111"/>
      <c r="C31" s="112" t="s">
        <v>126</v>
      </c>
      <c r="D31" s="113"/>
      <c r="E31" s="113"/>
      <c r="F31" s="113"/>
      <c r="G31" s="113"/>
      <c r="H31" s="111"/>
      <c r="I31" s="113"/>
      <c r="J31" s="111"/>
      <c r="K31" s="111"/>
      <c r="L31" s="111"/>
    </row>
    <row r="32" customFormat="false" ht="12.75" hidden="false" customHeight="false" outlineLevel="0" collapsed="false">
      <c r="A32" s="112"/>
      <c r="B32" s="111" t="n">
        <v>75412</v>
      </c>
      <c r="C32" s="118" t="s">
        <v>72</v>
      </c>
      <c r="D32" s="119" t="n">
        <v>79140</v>
      </c>
      <c r="E32" s="116" t="n">
        <v>76140</v>
      </c>
      <c r="F32" s="116" t="n">
        <v>27160</v>
      </c>
      <c r="G32" s="116" t="n">
        <v>48980</v>
      </c>
      <c r="H32" s="111"/>
      <c r="I32" s="116" t="n">
        <v>3000</v>
      </c>
      <c r="J32" s="111"/>
      <c r="K32" s="111"/>
      <c r="L32" s="111"/>
    </row>
    <row r="33" customFormat="false" ht="12.75" hidden="false" customHeight="false" outlineLevel="0" collapsed="false">
      <c r="A33" s="111"/>
      <c r="B33" s="111" t="n">
        <v>75414</v>
      </c>
      <c r="C33" s="111" t="s">
        <v>74</v>
      </c>
      <c r="D33" s="111" t="n">
        <v>900</v>
      </c>
      <c r="E33" s="111" t="n">
        <v>900</v>
      </c>
      <c r="F33" s="111"/>
      <c r="G33" s="111" t="n">
        <v>900</v>
      </c>
      <c r="H33" s="111"/>
      <c r="I33" s="111"/>
      <c r="J33" s="111"/>
      <c r="K33" s="111"/>
      <c r="L33" s="111"/>
    </row>
    <row r="34" customFormat="false" ht="12.75" hidden="false" customHeight="false" outlineLevel="0" collapsed="false">
      <c r="A34" s="111"/>
      <c r="B34" s="111" t="n">
        <v>75421</v>
      </c>
      <c r="C34" s="111" t="s">
        <v>133</v>
      </c>
      <c r="D34" s="116" t="n">
        <v>1000</v>
      </c>
      <c r="E34" s="116" t="n">
        <v>1000</v>
      </c>
      <c r="F34" s="111"/>
      <c r="G34" s="111" t="n">
        <v>1000</v>
      </c>
      <c r="H34" s="111"/>
      <c r="I34" s="111"/>
      <c r="J34" s="111"/>
      <c r="K34" s="111"/>
      <c r="L34" s="111"/>
    </row>
    <row r="35" customFormat="false" ht="51" hidden="false" customHeight="false" outlineLevel="0" collapsed="false">
      <c r="A35" s="112" t="n">
        <v>756</v>
      </c>
      <c r="B35" s="111"/>
      <c r="C35" s="112" t="s">
        <v>134</v>
      </c>
      <c r="D35" s="113" t="n">
        <f aca="false">D36</f>
        <v>75000</v>
      </c>
      <c r="E35" s="113" t="n">
        <f aca="false">E36</f>
        <v>75000</v>
      </c>
      <c r="F35" s="113" t="n">
        <f aca="false">F36</f>
        <v>75000</v>
      </c>
      <c r="G35" s="111"/>
      <c r="H35" s="111"/>
      <c r="I35" s="111"/>
      <c r="J35" s="111"/>
      <c r="K35" s="111"/>
      <c r="L35" s="111"/>
    </row>
    <row r="36" customFormat="false" ht="25.5" hidden="false" customHeight="false" outlineLevel="0" collapsed="false">
      <c r="A36" s="111"/>
      <c r="B36" s="111" t="n">
        <v>75647</v>
      </c>
      <c r="C36" s="111" t="s">
        <v>77</v>
      </c>
      <c r="D36" s="116" t="n">
        <v>75000</v>
      </c>
      <c r="E36" s="116" t="n">
        <v>75000</v>
      </c>
      <c r="F36" s="116" t="n">
        <v>75000</v>
      </c>
      <c r="G36" s="116"/>
      <c r="H36" s="111"/>
      <c r="I36" s="111"/>
      <c r="J36" s="111"/>
      <c r="K36" s="111"/>
      <c r="L36" s="111"/>
    </row>
    <row r="37" customFormat="false" ht="12.75" hidden="false" customHeight="false" outlineLevel="0" collapsed="false">
      <c r="A37" s="112" t="n">
        <v>757</v>
      </c>
      <c r="B37" s="111"/>
      <c r="C37" s="112" t="s">
        <v>135</v>
      </c>
      <c r="D37" s="113" t="n">
        <f aca="false">D39+D40</f>
        <v>355168</v>
      </c>
      <c r="E37" s="111"/>
      <c r="F37" s="111"/>
      <c r="G37" s="111"/>
      <c r="H37" s="111"/>
      <c r="I37" s="111"/>
      <c r="J37" s="111"/>
      <c r="K37" s="113" t="n">
        <f aca="false">K40</f>
        <v>175000</v>
      </c>
      <c r="L37" s="113" t="n">
        <f aca="false">L39</f>
        <v>180168</v>
      </c>
    </row>
    <row r="38" customFormat="false" ht="12.75" hidden="false" customHeight="false" outlineLevel="0" collapsed="false">
      <c r="A38" s="112"/>
      <c r="B38" s="111"/>
      <c r="C38" s="112" t="s">
        <v>126</v>
      </c>
      <c r="D38" s="113"/>
      <c r="E38" s="111"/>
      <c r="F38" s="111"/>
      <c r="G38" s="111"/>
      <c r="H38" s="111"/>
      <c r="I38" s="111"/>
      <c r="J38" s="111"/>
      <c r="K38" s="113"/>
      <c r="L38" s="112"/>
    </row>
    <row r="39" customFormat="false" ht="25.5" hidden="false" customHeight="false" outlineLevel="0" collapsed="false">
      <c r="A39" s="111"/>
      <c r="B39" s="111" t="n">
        <v>75702</v>
      </c>
      <c r="C39" s="111" t="s">
        <v>136</v>
      </c>
      <c r="D39" s="116" t="n">
        <v>180168</v>
      </c>
      <c r="E39" s="111"/>
      <c r="F39" s="111"/>
      <c r="G39" s="111"/>
      <c r="H39" s="111"/>
      <c r="I39" s="111"/>
      <c r="J39" s="111"/>
      <c r="K39" s="111"/>
      <c r="L39" s="116" t="n">
        <v>180168</v>
      </c>
    </row>
    <row r="40" customFormat="false" ht="38.25" hidden="false" customHeight="false" outlineLevel="0" collapsed="false">
      <c r="A40" s="111"/>
      <c r="B40" s="111" t="n">
        <v>75704</v>
      </c>
      <c r="C40" s="111" t="s">
        <v>137</v>
      </c>
      <c r="D40" s="116" t="n">
        <v>175000</v>
      </c>
      <c r="E40" s="111"/>
      <c r="F40" s="111"/>
      <c r="G40" s="111"/>
      <c r="H40" s="111"/>
      <c r="I40" s="111"/>
      <c r="J40" s="111"/>
      <c r="K40" s="116" t="n">
        <v>175000</v>
      </c>
      <c r="L40" s="111"/>
    </row>
    <row r="41" customFormat="false" ht="12.75" hidden="false" customHeight="false" outlineLevel="0" collapsed="false">
      <c r="A41" s="112" t="n">
        <v>758</v>
      </c>
      <c r="B41" s="111"/>
      <c r="C41" s="112" t="s">
        <v>138</v>
      </c>
      <c r="D41" s="113" t="n">
        <f aca="false">D43</f>
        <v>284816</v>
      </c>
      <c r="E41" s="113" t="n">
        <f aca="false">E43</f>
        <v>284816</v>
      </c>
      <c r="F41" s="111"/>
      <c r="G41" s="113" t="n">
        <f aca="false">G43</f>
        <v>284816</v>
      </c>
      <c r="H41" s="111"/>
      <c r="I41" s="111"/>
      <c r="J41" s="111"/>
      <c r="K41" s="111"/>
      <c r="L41" s="111"/>
    </row>
    <row r="42" customFormat="false" ht="12.75" hidden="false" customHeight="false" outlineLevel="0" collapsed="false">
      <c r="A42" s="112"/>
      <c r="B42" s="111"/>
      <c r="C42" s="112" t="s">
        <v>126</v>
      </c>
      <c r="D42" s="113"/>
      <c r="E42" s="111"/>
      <c r="F42" s="111"/>
      <c r="G42" s="116"/>
      <c r="H42" s="111"/>
      <c r="I42" s="111"/>
      <c r="J42" s="111"/>
      <c r="K42" s="111"/>
      <c r="L42" s="111"/>
    </row>
    <row r="43" customFormat="false" ht="12.75" hidden="false" customHeight="false" outlineLevel="0" collapsed="false">
      <c r="A43" s="111"/>
      <c r="B43" s="111" t="n">
        <v>75818</v>
      </c>
      <c r="C43" s="111" t="s">
        <v>82</v>
      </c>
      <c r="D43" s="116" t="n">
        <v>284816</v>
      </c>
      <c r="E43" s="116" t="n">
        <v>284816</v>
      </c>
      <c r="F43" s="111"/>
      <c r="G43" s="116" t="n">
        <v>284816</v>
      </c>
      <c r="H43" s="111"/>
      <c r="I43" s="111"/>
      <c r="J43" s="111"/>
      <c r="K43" s="111"/>
      <c r="L43" s="111"/>
    </row>
    <row r="44" customFormat="false" ht="12.75" hidden="false" customHeight="false" outlineLevel="0" collapsed="false">
      <c r="A44" s="112" t="n">
        <v>801</v>
      </c>
      <c r="B44" s="111"/>
      <c r="C44" s="112" t="s">
        <v>139</v>
      </c>
      <c r="D44" s="113" t="n">
        <f aca="false">D45+D54+D60+D63+D66+D68+D78+D81</f>
        <v>13260664</v>
      </c>
      <c r="E44" s="113" t="n">
        <f aca="false">E45+E54+E60+E63+E66+E78+E81</f>
        <v>12952266</v>
      </c>
      <c r="F44" s="113" t="n">
        <f aca="false">F45+F54+F60+F63+F66+F68+F78+F81</f>
        <v>10896795</v>
      </c>
      <c r="G44" s="113" t="n">
        <f aca="false">G45+G54+G60+G63+G66+G78+G81</f>
        <v>2015471</v>
      </c>
      <c r="H44" s="113" t="n">
        <f aca="false">H66+H81</f>
        <v>27977</v>
      </c>
      <c r="I44" s="113" t="n">
        <f aca="false">I45+I54+I60+I63+I68</f>
        <v>280421</v>
      </c>
      <c r="J44" s="111"/>
      <c r="K44" s="111"/>
      <c r="L44" s="111"/>
    </row>
    <row r="45" customFormat="false" ht="12.75" hidden="false" customHeight="false" outlineLevel="0" collapsed="false">
      <c r="A45" s="111"/>
      <c r="B45" s="111" t="n">
        <v>80101</v>
      </c>
      <c r="C45" s="111" t="s">
        <v>84</v>
      </c>
      <c r="D45" s="116" t="n">
        <f aca="false">SUM(D46:D53)</f>
        <v>7021382</v>
      </c>
      <c r="E45" s="116" t="n">
        <f aca="false">SUM(E46:E53)</f>
        <v>6803447</v>
      </c>
      <c r="F45" s="116" t="n">
        <f aca="false">SUM(F46:F53)</f>
        <v>5849979</v>
      </c>
      <c r="G45" s="116" t="n">
        <f aca="false">SUM(G46:G53)</f>
        <v>913468</v>
      </c>
      <c r="H45" s="111"/>
      <c r="I45" s="116" t="n">
        <f aca="false">SUM(I46:I53)</f>
        <v>217935</v>
      </c>
      <c r="J45" s="111"/>
      <c r="K45" s="111"/>
      <c r="L45" s="111"/>
    </row>
    <row r="46" customFormat="false" ht="12.75" hidden="false" customHeight="false" outlineLevel="0" collapsed="false">
      <c r="A46" s="111"/>
      <c r="B46" s="111"/>
      <c r="C46" s="111" t="s">
        <v>140</v>
      </c>
      <c r="D46" s="116" t="n">
        <v>1747945</v>
      </c>
      <c r="E46" s="116" t="n">
        <v>1745909</v>
      </c>
      <c r="F46" s="116" t="n">
        <v>1458878</v>
      </c>
      <c r="G46" s="116" t="n">
        <v>247031</v>
      </c>
      <c r="H46" s="111"/>
      <c r="I46" s="116" t="n">
        <v>2036</v>
      </c>
      <c r="J46" s="111"/>
      <c r="K46" s="111"/>
      <c r="L46" s="111"/>
    </row>
    <row r="47" customFormat="false" ht="12.75" hidden="false" customHeight="false" outlineLevel="0" collapsed="false">
      <c r="A47" s="111"/>
      <c r="B47" s="111"/>
      <c r="C47" s="111" t="s">
        <v>141</v>
      </c>
      <c r="D47" s="116" t="n">
        <v>1881098</v>
      </c>
      <c r="E47" s="116" t="n">
        <v>1879065</v>
      </c>
      <c r="F47" s="116" t="n">
        <v>1584649</v>
      </c>
      <c r="G47" s="116" t="n">
        <v>294416</v>
      </c>
      <c r="H47" s="111"/>
      <c r="I47" s="116" t="n">
        <v>2033</v>
      </c>
      <c r="J47" s="111"/>
      <c r="K47" s="111"/>
      <c r="L47" s="111"/>
    </row>
    <row r="48" customFormat="false" ht="12.75" hidden="false" customHeight="false" outlineLevel="0" collapsed="false">
      <c r="A48" s="111"/>
      <c r="B48" s="111"/>
      <c r="C48" s="111" t="s">
        <v>142</v>
      </c>
      <c r="D48" s="116" t="n">
        <v>689777</v>
      </c>
      <c r="E48" s="116" t="n">
        <v>648720</v>
      </c>
      <c r="F48" s="116" t="n">
        <v>569850</v>
      </c>
      <c r="G48" s="116" t="n">
        <v>78870</v>
      </c>
      <c r="H48" s="111"/>
      <c r="I48" s="116" t="n">
        <v>41057</v>
      </c>
      <c r="J48" s="111"/>
      <c r="K48" s="111"/>
      <c r="L48" s="111"/>
    </row>
    <row r="49" customFormat="false" ht="12.75" hidden="false" customHeight="false" outlineLevel="0" collapsed="false">
      <c r="A49" s="111"/>
      <c r="B49" s="111"/>
      <c r="C49" s="111" t="s">
        <v>143</v>
      </c>
      <c r="D49" s="116" t="n">
        <v>693404</v>
      </c>
      <c r="E49" s="116" t="n">
        <v>650832</v>
      </c>
      <c r="F49" s="116" t="n">
        <v>575847</v>
      </c>
      <c r="G49" s="111" t="n">
        <v>74985</v>
      </c>
      <c r="H49" s="111"/>
      <c r="I49" s="116" t="n">
        <v>42572</v>
      </c>
      <c r="J49" s="111"/>
      <c r="K49" s="111"/>
      <c r="L49" s="111"/>
    </row>
    <row r="50" customFormat="false" ht="12.75" hidden="false" customHeight="false" outlineLevel="0" collapsed="false">
      <c r="A50" s="111"/>
      <c r="B50" s="111"/>
      <c r="C50" s="111" t="s">
        <v>144</v>
      </c>
      <c r="D50" s="116" t="n">
        <v>601148</v>
      </c>
      <c r="E50" s="116" t="n">
        <v>562717</v>
      </c>
      <c r="F50" s="116" t="n">
        <v>497336</v>
      </c>
      <c r="G50" s="116" t="n">
        <v>65381</v>
      </c>
      <c r="H50" s="111"/>
      <c r="I50" s="116" t="n">
        <v>38431</v>
      </c>
      <c r="J50" s="111"/>
      <c r="K50" s="111"/>
      <c r="L50" s="111"/>
    </row>
    <row r="51" customFormat="false" ht="12.75" hidden="false" customHeight="false" outlineLevel="0" collapsed="false">
      <c r="A51" s="111"/>
      <c r="B51" s="111"/>
      <c r="C51" s="111" t="s">
        <v>145</v>
      </c>
      <c r="D51" s="116" t="n">
        <v>741097</v>
      </c>
      <c r="E51" s="116" t="n">
        <v>690813</v>
      </c>
      <c r="F51" s="116" t="n">
        <v>612905</v>
      </c>
      <c r="G51" s="116" t="n">
        <v>77908</v>
      </c>
      <c r="H51" s="111"/>
      <c r="I51" s="116" t="n">
        <v>50284</v>
      </c>
      <c r="J51" s="111"/>
      <c r="K51" s="111"/>
      <c r="L51" s="111"/>
    </row>
    <row r="52" customFormat="false" ht="12.75" hidden="false" customHeight="false" outlineLevel="0" collapsed="false">
      <c r="A52" s="111"/>
      <c r="B52" s="111"/>
      <c r="C52" s="111" t="s">
        <v>146</v>
      </c>
      <c r="D52" s="116" t="n">
        <v>665913</v>
      </c>
      <c r="E52" s="116" t="n">
        <v>624391</v>
      </c>
      <c r="F52" s="116" t="n">
        <v>550514</v>
      </c>
      <c r="G52" s="116" t="n">
        <v>73877</v>
      </c>
      <c r="H52" s="111"/>
      <c r="I52" s="116" t="n">
        <v>41522</v>
      </c>
      <c r="J52" s="111"/>
      <c r="K52" s="111"/>
      <c r="L52" s="111"/>
    </row>
    <row r="53" customFormat="false" ht="12.75" hidden="false" customHeight="false" outlineLevel="0" collapsed="false">
      <c r="A53" s="111"/>
      <c r="B53" s="111"/>
      <c r="C53" s="111" t="s">
        <v>126</v>
      </c>
      <c r="D53" s="116" t="n">
        <v>1000</v>
      </c>
      <c r="E53" s="116" t="n">
        <v>1000</v>
      </c>
      <c r="F53" s="111"/>
      <c r="G53" s="116" t="n">
        <v>1000</v>
      </c>
      <c r="H53" s="111"/>
      <c r="I53" s="111"/>
      <c r="J53" s="111"/>
      <c r="K53" s="111"/>
      <c r="L53" s="111"/>
    </row>
    <row r="54" customFormat="false" ht="14.25" hidden="false" customHeight="true" outlineLevel="0" collapsed="false">
      <c r="A54" s="111"/>
      <c r="B54" s="111" t="n">
        <v>80103</v>
      </c>
      <c r="C54" s="118" t="s">
        <v>85</v>
      </c>
      <c r="D54" s="116" t="n">
        <f aca="false">SUM(D55:D59)</f>
        <v>309391</v>
      </c>
      <c r="E54" s="116" t="n">
        <f aca="false">SUM(E55:E59)</f>
        <v>288342</v>
      </c>
      <c r="F54" s="116" t="n">
        <f aca="false">SUM(F55:F59)</f>
        <v>274788</v>
      </c>
      <c r="G54" s="116" t="n">
        <f aca="false">SUM(G55:G59)</f>
        <v>13554</v>
      </c>
      <c r="H54" s="111"/>
      <c r="I54" s="116" t="n">
        <f aca="false">SUM(I55:I59)</f>
        <v>21049</v>
      </c>
      <c r="J54" s="111"/>
      <c r="K54" s="111"/>
      <c r="L54" s="111"/>
    </row>
    <row r="55" customFormat="false" ht="12.75" hidden="false" customHeight="false" outlineLevel="0" collapsed="false">
      <c r="A55" s="111"/>
      <c r="B55" s="111"/>
      <c r="C55" s="111" t="s">
        <v>142</v>
      </c>
      <c r="D55" s="116" t="n">
        <v>68218</v>
      </c>
      <c r="E55" s="116" t="n">
        <v>63087</v>
      </c>
      <c r="F55" s="116" t="n">
        <v>59117</v>
      </c>
      <c r="G55" s="116" t="n">
        <v>3970</v>
      </c>
      <c r="H55" s="111"/>
      <c r="I55" s="116" t="n">
        <v>5131</v>
      </c>
      <c r="J55" s="111"/>
      <c r="K55" s="111"/>
      <c r="L55" s="111"/>
    </row>
    <row r="56" customFormat="false" ht="12.75" hidden="false" customHeight="false" outlineLevel="0" collapsed="false">
      <c r="A56" s="111"/>
      <c r="B56" s="111"/>
      <c r="C56" s="111" t="s">
        <v>143</v>
      </c>
      <c r="D56" s="116" t="n">
        <v>62890</v>
      </c>
      <c r="E56" s="116" t="n">
        <v>58871</v>
      </c>
      <c r="F56" s="116" t="n">
        <v>56475</v>
      </c>
      <c r="G56" s="116" t="n">
        <v>2396</v>
      </c>
      <c r="H56" s="111"/>
      <c r="I56" s="116" t="n">
        <v>4019</v>
      </c>
      <c r="J56" s="111"/>
      <c r="K56" s="111"/>
      <c r="L56" s="111"/>
    </row>
    <row r="57" customFormat="false" ht="12.75" hidden="false" customHeight="false" outlineLevel="0" collapsed="false">
      <c r="A57" s="111"/>
      <c r="B57" s="111"/>
      <c r="C57" s="111" t="s">
        <v>144</v>
      </c>
      <c r="D57" s="116" t="n">
        <v>63610</v>
      </c>
      <c r="E57" s="116" t="n">
        <v>58950</v>
      </c>
      <c r="F57" s="116" t="n">
        <v>56554</v>
      </c>
      <c r="G57" s="116" t="n">
        <v>2396</v>
      </c>
      <c r="H57" s="111"/>
      <c r="I57" s="116" t="n">
        <v>4660</v>
      </c>
      <c r="J57" s="111"/>
      <c r="K57" s="111"/>
      <c r="L57" s="111"/>
    </row>
    <row r="58" customFormat="false" ht="12.75" hidden="false" customHeight="false" outlineLevel="0" collapsed="false">
      <c r="A58" s="111"/>
      <c r="B58" s="111"/>
      <c r="C58" s="111" t="s">
        <v>145</v>
      </c>
      <c r="D58" s="116" t="n">
        <v>46140</v>
      </c>
      <c r="E58" s="116" t="n">
        <v>42141</v>
      </c>
      <c r="F58" s="116" t="n">
        <v>39745</v>
      </c>
      <c r="G58" s="116" t="n">
        <v>2396</v>
      </c>
      <c r="H58" s="111"/>
      <c r="I58" s="116" t="n">
        <v>3999</v>
      </c>
      <c r="J58" s="111"/>
      <c r="K58" s="111"/>
      <c r="L58" s="111"/>
    </row>
    <row r="59" customFormat="false" ht="12.75" hidden="false" customHeight="false" outlineLevel="0" collapsed="false">
      <c r="A59" s="111"/>
      <c r="B59" s="111"/>
      <c r="C59" s="111" t="s">
        <v>146</v>
      </c>
      <c r="D59" s="116" t="n">
        <v>68533</v>
      </c>
      <c r="E59" s="116" t="n">
        <v>65293</v>
      </c>
      <c r="F59" s="116" t="n">
        <v>62897</v>
      </c>
      <c r="G59" s="116" t="n">
        <v>2396</v>
      </c>
      <c r="H59" s="111"/>
      <c r="I59" s="116" t="n">
        <v>3240</v>
      </c>
      <c r="J59" s="111"/>
      <c r="K59" s="111"/>
      <c r="L59" s="111"/>
    </row>
    <row r="60" customFormat="false" ht="12.75" hidden="false" customHeight="false" outlineLevel="0" collapsed="false">
      <c r="A60" s="111"/>
      <c r="B60" s="111" t="n">
        <v>80104</v>
      </c>
      <c r="C60" s="111" t="s">
        <v>86</v>
      </c>
      <c r="D60" s="116" t="n">
        <f aca="false">D61+D62</f>
        <v>1868461</v>
      </c>
      <c r="E60" s="116" t="n">
        <f aca="false">E61+E62</f>
        <v>1866815</v>
      </c>
      <c r="F60" s="116" t="n">
        <f aca="false">F61+F62</f>
        <v>1530385</v>
      </c>
      <c r="G60" s="116" t="n">
        <f aca="false">G61+G62</f>
        <v>336430</v>
      </c>
      <c r="H60" s="111"/>
      <c r="I60" s="116" t="n">
        <f aca="false">I61+I62</f>
        <v>1646</v>
      </c>
      <c r="J60" s="111"/>
      <c r="K60" s="111"/>
      <c r="L60" s="111"/>
    </row>
    <row r="61" customFormat="false" ht="12.75" hidden="false" customHeight="false" outlineLevel="0" collapsed="false">
      <c r="A61" s="111"/>
      <c r="B61" s="111"/>
      <c r="C61" s="111" t="s">
        <v>147</v>
      </c>
      <c r="D61" s="116" t="n">
        <v>897793</v>
      </c>
      <c r="E61" s="116" t="n">
        <v>896995</v>
      </c>
      <c r="F61" s="116" t="n">
        <v>732376</v>
      </c>
      <c r="G61" s="116" t="n">
        <v>164619</v>
      </c>
      <c r="H61" s="111"/>
      <c r="I61" s="116" t="n">
        <v>798</v>
      </c>
      <c r="J61" s="111"/>
      <c r="K61" s="111"/>
      <c r="L61" s="111"/>
    </row>
    <row r="62" customFormat="false" ht="12.75" hidden="false" customHeight="false" outlineLevel="0" collapsed="false">
      <c r="A62" s="111"/>
      <c r="B62" s="111"/>
      <c r="C62" s="111" t="s">
        <v>148</v>
      </c>
      <c r="D62" s="116" t="n">
        <v>970668</v>
      </c>
      <c r="E62" s="116" t="n">
        <v>969820</v>
      </c>
      <c r="F62" s="116" t="n">
        <v>798009</v>
      </c>
      <c r="G62" s="116" t="n">
        <v>171811</v>
      </c>
      <c r="H62" s="111"/>
      <c r="I62" s="111" t="n">
        <v>848</v>
      </c>
      <c r="J62" s="111"/>
      <c r="K62" s="111"/>
      <c r="L62" s="111"/>
    </row>
    <row r="63" customFormat="false" ht="12.75" hidden="false" customHeight="false" outlineLevel="0" collapsed="false">
      <c r="A63" s="111"/>
      <c r="B63" s="111" t="n">
        <v>80110</v>
      </c>
      <c r="C63" s="111" t="s">
        <v>87</v>
      </c>
      <c r="D63" s="116" t="n">
        <f aca="false">D64+D65</f>
        <v>3412737</v>
      </c>
      <c r="E63" s="116" t="n">
        <f aca="false">E64+E65</f>
        <v>3408546</v>
      </c>
      <c r="F63" s="116" t="n">
        <f aca="false">F64+F65</f>
        <v>3051594</v>
      </c>
      <c r="G63" s="116" t="n">
        <f aca="false">G64+G65</f>
        <v>356952</v>
      </c>
      <c r="H63" s="111"/>
      <c r="I63" s="116" t="n">
        <f aca="false">I64+I65</f>
        <v>4191</v>
      </c>
      <c r="J63" s="111"/>
      <c r="K63" s="111"/>
      <c r="L63" s="111"/>
    </row>
    <row r="64" customFormat="false" ht="12.75" hidden="false" customHeight="false" outlineLevel="0" collapsed="false">
      <c r="A64" s="111"/>
      <c r="B64" s="111"/>
      <c r="C64" s="111" t="s">
        <v>140</v>
      </c>
      <c r="D64" s="116" t="n">
        <v>1853124</v>
      </c>
      <c r="E64" s="116" t="n">
        <v>1850840</v>
      </c>
      <c r="F64" s="116" t="n">
        <v>1660017</v>
      </c>
      <c r="G64" s="116" t="n">
        <v>190823</v>
      </c>
      <c r="H64" s="111"/>
      <c r="I64" s="116" t="n">
        <v>2284</v>
      </c>
      <c r="J64" s="111"/>
      <c r="K64" s="111"/>
      <c r="L64" s="111"/>
    </row>
    <row r="65" customFormat="false" ht="12.75" hidden="false" customHeight="false" outlineLevel="0" collapsed="false">
      <c r="A65" s="111"/>
      <c r="B65" s="111"/>
      <c r="C65" s="111" t="s">
        <v>141</v>
      </c>
      <c r="D65" s="116" t="n">
        <v>1559613</v>
      </c>
      <c r="E65" s="116" t="n">
        <v>1557706</v>
      </c>
      <c r="F65" s="116" t="n">
        <v>1391577</v>
      </c>
      <c r="G65" s="116" t="n">
        <v>166129</v>
      </c>
      <c r="H65" s="111"/>
      <c r="I65" s="116" t="n">
        <v>1907</v>
      </c>
      <c r="J65" s="111"/>
      <c r="K65" s="111"/>
      <c r="L65" s="111"/>
    </row>
    <row r="66" customFormat="false" ht="12.75" hidden="false" customHeight="false" outlineLevel="0" collapsed="false">
      <c r="A66" s="111"/>
      <c r="B66" s="111" t="n">
        <v>80113</v>
      </c>
      <c r="C66" s="111" t="s">
        <v>88</v>
      </c>
      <c r="D66" s="116" t="n">
        <v>213320</v>
      </c>
      <c r="E66" s="116" t="n">
        <v>195000</v>
      </c>
      <c r="F66" s="111"/>
      <c r="G66" s="116" t="n">
        <v>195000</v>
      </c>
      <c r="H66" s="111" t="n">
        <v>18320</v>
      </c>
      <c r="I66" s="111"/>
      <c r="J66" s="111"/>
      <c r="K66" s="111"/>
      <c r="L66" s="111"/>
    </row>
    <row r="67" customFormat="false" ht="12.75" hidden="false" customHeight="false" outlineLevel="0" collapsed="false">
      <c r="A67" s="111"/>
      <c r="B67" s="111"/>
      <c r="C67" s="111" t="s">
        <v>126</v>
      </c>
      <c r="D67" s="111"/>
      <c r="E67" s="111"/>
      <c r="F67" s="111"/>
      <c r="G67" s="111"/>
      <c r="H67" s="111"/>
      <c r="I67" s="111"/>
      <c r="J67" s="111"/>
      <c r="K67" s="111"/>
      <c r="L67" s="111"/>
    </row>
    <row r="68" customFormat="false" ht="12.75" hidden="false" customHeight="false" outlineLevel="0" collapsed="false">
      <c r="A68" s="111"/>
      <c r="B68" s="118" t="n">
        <v>80146</v>
      </c>
      <c r="C68" s="118" t="s">
        <v>89</v>
      </c>
      <c r="D68" s="119" t="n">
        <f aca="false">SUM(D69:D77)</f>
        <v>35600</v>
      </c>
      <c r="E68" s="111"/>
      <c r="F68" s="111"/>
      <c r="G68" s="111"/>
      <c r="H68" s="111"/>
      <c r="I68" s="119" t="n">
        <f aca="false">SUM(I69:I77)</f>
        <v>35600</v>
      </c>
      <c r="J68" s="111"/>
      <c r="K68" s="111"/>
      <c r="L68" s="111"/>
    </row>
    <row r="69" customFormat="false" ht="12.75" hidden="false" customHeight="false" outlineLevel="0" collapsed="false">
      <c r="A69" s="111"/>
      <c r="B69" s="111"/>
      <c r="C69" s="111" t="s">
        <v>140</v>
      </c>
      <c r="D69" s="116" t="n">
        <v>11200</v>
      </c>
      <c r="E69" s="111"/>
      <c r="F69" s="111"/>
      <c r="G69" s="116"/>
      <c r="H69" s="111"/>
      <c r="I69" s="116" t="n">
        <v>11200</v>
      </c>
      <c r="J69" s="111"/>
      <c r="K69" s="111"/>
      <c r="L69" s="111"/>
    </row>
    <row r="70" customFormat="false" ht="12.75" hidden="false" customHeight="false" outlineLevel="0" collapsed="false">
      <c r="A70" s="111"/>
      <c r="B70" s="111"/>
      <c r="C70" s="111" t="s">
        <v>141</v>
      </c>
      <c r="D70" s="116" t="n">
        <v>11200</v>
      </c>
      <c r="E70" s="111"/>
      <c r="F70" s="111"/>
      <c r="G70" s="111"/>
      <c r="H70" s="111"/>
      <c r="I70" s="116" t="n">
        <v>11200</v>
      </c>
      <c r="J70" s="111"/>
      <c r="K70" s="111"/>
      <c r="L70" s="111"/>
    </row>
    <row r="71" customFormat="false" ht="12.75" hidden="false" customHeight="false" outlineLevel="0" collapsed="false">
      <c r="A71" s="111"/>
      <c r="B71" s="111"/>
      <c r="C71" s="111" t="s">
        <v>142</v>
      </c>
      <c r="D71" s="116" t="n">
        <v>1900</v>
      </c>
      <c r="E71" s="111"/>
      <c r="F71" s="111"/>
      <c r="G71" s="111"/>
      <c r="H71" s="111"/>
      <c r="I71" s="116" t="n">
        <v>1900</v>
      </c>
      <c r="J71" s="111"/>
      <c r="K71" s="111"/>
      <c r="L71" s="111"/>
    </row>
    <row r="72" customFormat="false" ht="12.75" hidden="false" customHeight="false" outlineLevel="0" collapsed="false">
      <c r="A72" s="111"/>
      <c r="B72" s="111"/>
      <c r="C72" s="111" t="s">
        <v>143</v>
      </c>
      <c r="D72" s="116" t="n">
        <v>1900</v>
      </c>
      <c r="E72" s="111"/>
      <c r="F72" s="111"/>
      <c r="G72" s="111"/>
      <c r="H72" s="111"/>
      <c r="I72" s="116" t="n">
        <v>1900</v>
      </c>
      <c r="J72" s="111"/>
      <c r="K72" s="111"/>
      <c r="L72" s="111"/>
    </row>
    <row r="73" customFormat="false" ht="12.75" hidden="false" customHeight="false" outlineLevel="0" collapsed="false">
      <c r="A73" s="111"/>
      <c r="B73" s="111"/>
      <c r="C73" s="111" t="s">
        <v>144</v>
      </c>
      <c r="D73" s="116" t="n">
        <v>1900</v>
      </c>
      <c r="E73" s="111"/>
      <c r="F73" s="111"/>
      <c r="G73" s="111"/>
      <c r="H73" s="111"/>
      <c r="I73" s="116" t="n">
        <v>1900</v>
      </c>
      <c r="J73" s="111"/>
      <c r="K73" s="111"/>
      <c r="L73" s="111"/>
    </row>
    <row r="74" customFormat="false" ht="12.75" hidden="false" customHeight="false" outlineLevel="0" collapsed="false">
      <c r="A74" s="111"/>
      <c r="B74" s="111"/>
      <c r="C74" s="111" t="s">
        <v>145</v>
      </c>
      <c r="D74" s="116" t="n">
        <v>1900</v>
      </c>
      <c r="E74" s="111"/>
      <c r="F74" s="111"/>
      <c r="G74" s="111"/>
      <c r="H74" s="111"/>
      <c r="I74" s="116" t="n">
        <v>1900</v>
      </c>
      <c r="J74" s="111"/>
      <c r="K74" s="111"/>
      <c r="L74" s="111"/>
    </row>
    <row r="75" customFormat="false" ht="12.75" hidden="false" customHeight="false" outlineLevel="0" collapsed="false">
      <c r="A75" s="111"/>
      <c r="B75" s="111"/>
      <c r="C75" s="111" t="s">
        <v>146</v>
      </c>
      <c r="D75" s="116" t="n">
        <v>1900</v>
      </c>
      <c r="E75" s="111"/>
      <c r="F75" s="111"/>
      <c r="G75" s="111"/>
      <c r="H75" s="111"/>
      <c r="I75" s="116" t="n">
        <v>1900</v>
      </c>
      <c r="J75" s="111"/>
      <c r="K75" s="111"/>
      <c r="L75" s="111"/>
    </row>
    <row r="76" customFormat="false" ht="12.75" hidden="false" customHeight="false" outlineLevel="0" collapsed="false">
      <c r="A76" s="111"/>
      <c r="B76" s="111"/>
      <c r="C76" s="111" t="s">
        <v>149</v>
      </c>
      <c r="D76" s="116" t="n">
        <v>1800</v>
      </c>
      <c r="E76" s="111"/>
      <c r="F76" s="111"/>
      <c r="G76" s="111"/>
      <c r="H76" s="111"/>
      <c r="I76" s="116" t="n">
        <v>1800</v>
      </c>
      <c r="J76" s="111"/>
      <c r="K76" s="111"/>
      <c r="L76" s="111"/>
    </row>
    <row r="77" customFormat="false" ht="12.75" hidden="false" customHeight="false" outlineLevel="0" collapsed="false">
      <c r="A77" s="111"/>
      <c r="B77" s="111"/>
      <c r="C77" s="111" t="s">
        <v>150</v>
      </c>
      <c r="D77" s="116" t="n">
        <v>1900</v>
      </c>
      <c r="E77" s="111"/>
      <c r="F77" s="111"/>
      <c r="G77" s="111"/>
      <c r="H77" s="111"/>
      <c r="I77" s="116" t="n">
        <v>1900</v>
      </c>
      <c r="J77" s="111"/>
      <c r="K77" s="111"/>
      <c r="L77" s="111"/>
    </row>
    <row r="78" customFormat="false" ht="12.75" hidden="false" customHeight="false" outlineLevel="0" collapsed="false">
      <c r="A78" s="111"/>
      <c r="B78" s="111" t="n">
        <v>80148</v>
      </c>
      <c r="C78" s="111" t="s">
        <v>90</v>
      </c>
      <c r="D78" s="116" t="n">
        <f aca="false">D79+D80</f>
        <v>235964</v>
      </c>
      <c r="E78" s="116" t="n">
        <f aca="false">E79+E80</f>
        <v>235964</v>
      </c>
      <c r="F78" s="116" t="n">
        <f aca="false">F79+F80</f>
        <v>140963</v>
      </c>
      <c r="G78" s="116" t="n">
        <f aca="false">G79+G80</f>
        <v>95001</v>
      </c>
      <c r="H78" s="111"/>
      <c r="I78" s="111"/>
      <c r="J78" s="111"/>
      <c r="K78" s="111"/>
      <c r="L78" s="111"/>
    </row>
    <row r="79" customFormat="false" ht="12.75" hidden="false" customHeight="false" outlineLevel="0" collapsed="false">
      <c r="A79" s="111"/>
      <c r="B79" s="111"/>
      <c r="C79" s="111" t="s">
        <v>140</v>
      </c>
      <c r="D79" s="116" t="n">
        <v>128129</v>
      </c>
      <c r="E79" s="116" t="n">
        <v>128129</v>
      </c>
      <c r="F79" s="116" t="n">
        <v>85129</v>
      </c>
      <c r="G79" s="116" t="n">
        <v>43000</v>
      </c>
      <c r="H79" s="111"/>
      <c r="I79" s="111"/>
      <c r="J79" s="111"/>
      <c r="K79" s="111"/>
      <c r="L79" s="111"/>
    </row>
    <row r="80" customFormat="false" ht="12.75" hidden="false" customHeight="false" outlineLevel="0" collapsed="false">
      <c r="A80" s="111"/>
      <c r="B80" s="111"/>
      <c r="C80" s="111" t="s">
        <v>141</v>
      </c>
      <c r="D80" s="116" t="n">
        <v>107835</v>
      </c>
      <c r="E80" s="116" t="n">
        <v>107835</v>
      </c>
      <c r="F80" s="116" t="n">
        <v>55834</v>
      </c>
      <c r="G80" s="116" t="n">
        <v>52001</v>
      </c>
      <c r="H80" s="111"/>
      <c r="I80" s="111"/>
      <c r="J80" s="111"/>
      <c r="K80" s="111"/>
      <c r="L80" s="111"/>
    </row>
    <row r="81" customFormat="false" ht="12.75" hidden="false" customHeight="false" outlineLevel="0" collapsed="false">
      <c r="A81" s="111"/>
      <c r="B81" s="111" t="n">
        <v>80195</v>
      </c>
      <c r="C81" s="111" t="s">
        <v>54</v>
      </c>
      <c r="D81" s="116" t="n">
        <f aca="false">SUM(D82:D91)</f>
        <v>163809</v>
      </c>
      <c r="E81" s="116" t="n">
        <f aca="false">SUM(E82:E91)</f>
        <v>154152</v>
      </c>
      <c r="F81" s="116" t="n">
        <f aca="false">F82+F83</f>
        <v>49086</v>
      </c>
      <c r="G81" s="116" t="n">
        <f aca="false">SUM(G82:G91)</f>
        <v>105066</v>
      </c>
      <c r="H81" s="116" t="n">
        <f aca="false">H91</f>
        <v>9657</v>
      </c>
      <c r="I81" s="111"/>
      <c r="J81" s="111"/>
      <c r="K81" s="111"/>
      <c r="L81" s="111"/>
    </row>
    <row r="82" customFormat="false" ht="12.75" hidden="false" customHeight="false" outlineLevel="0" collapsed="false">
      <c r="A82" s="111"/>
      <c r="B82" s="111"/>
      <c r="C82" s="111" t="s">
        <v>140</v>
      </c>
      <c r="D82" s="116" t="n">
        <v>44059</v>
      </c>
      <c r="E82" s="116" t="n">
        <v>44059</v>
      </c>
      <c r="F82" s="116" t="n">
        <v>13389</v>
      </c>
      <c r="G82" s="116" t="n">
        <v>30670</v>
      </c>
      <c r="H82" s="111"/>
      <c r="I82" s="111"/>
      <c r="J82" s="111"/>
      <c r="K82" s="111"/>
      <c r="L82" s="111"/>
    </row>
    <row r="83" customFormat="false" ht="12.75" hidden="false" customHeight="false" outlineLevel="0" collapsed="false">
      <c r="A83" s="111"/>
      <c r="B83" s="111"/>
      <c r="C83" s="111" t="s">
        <v>141</v>
      </c>
      <c r="D83" s="116" t="n">
        <v>50697</v>
      </c>
      <c r="E83" s="116" t="n">
        <v>50697</v>
      </c>
      <c r="F83" s="116" t="n">
        <v>35697</v>
      </c>
      <c r="G83" s="116" t="n">
        <v>15000</v>
      </c>
      <c r="H83" s="111"/>
      <c r="I83" s="111"/>
      <c r="J83" s="111"/>
      <c r="K83" s="111"/>
      <c r="L83" s="111"/>
    </row>
    <row r="84" customFormat="false" ht="12.75" hidden="false" customHeight="false" outlineLevel="0" collapsed="false">
      <c r="A84" s="111"/>
      <c r="B84" s="111"/>
      <c r="C84" s="111" t="s">
        <v>142</v>
      </c>
      <c r="D84" s="116" t="n">
        <v>3340</v>
      </c>
      <c r="E84" s="116" t="n">
        <v>3340</v>
      </c>
      <c r="F84" s="116"/>
      <c r="G84" s="116" t="n">
        <v>3340</v>
      </c>
      <c r="H84" s="111"/>
      <c r="I84" s="111"/>
      <c r="J84" s="111"/>
      <c r="K84" s="111"/>
      <c r="L84" s="111"/>
    </row>
    <row r="85" customFormat="false" ht="12.75" hidden="false" customHeight="false" outlineLevel="0" collapsed="false">
      <c r="A85" s="111"/>
      <c r="B85" s="111"/>
      <c r="C85" s="111" t="s">
        <v>143</v>
      </c>
      <c r="D85" s="116" t="n">
        <v>8000</v>
      </c>
      <c r="E85" s="116" t="n">
        <v>8000</v>
      </c>
      <c r="F85" s="111"/>
      <c r="G85" s="116" t="n">
        <v>8000</v>
      </c>
      <c r="H85" s="111"/>
      <c r="I85" s="111"/>
      <c r="J85" s="111"/>
      <c r="K85" s="111"/>
      <c r="L85" s="111"/>
    </row>
    <row r="86" customFormat="false" ht="12.75" hidden="false" customHeight="false" outlineLevel="0" collapsed="false">
      <c r="A86" s="111"/>
      <c r="B86" s="111"/>
      <c r="C86" s="111" t="s">
        <v>144</v>
      </c>
      <c r="D86" s="116" t="n">
        <v>2000</v>
      </c>
      <c r="E86" s="116" t="n">
        <v>2000</v>
      </c>
      <c r="F86" s="111"/>
      <c r="G86" s="116" t="n">
        <v>2000</v>
      </c>
      <c r="H86" s="111"/>
      <c r="I86" s="111"/>
      <c r="J86" s="111"/>
      <c r="K86" s="111"/>
      <c r="L86" s="111"/>
    </row>
    <row r="87" customFormat="false" ht="12.75" hidden="false" customHeight="false" outlineLevel="0" collapsed="false">
      <c r="A87" s="111"/>
      <c r="B87" s="111"/>
      <c r="C87" s="111" t="s">
        <v>145</v>
      </c>
      <c r="D87" s="116" t="n">
        <v>4670</v>
      </c>
      <c r="E87" s="116" t="n">
        <v>4670</v>
      </c>
      <c r="F87" s="111"/>
      <c r="G87" s="116" t="n">
        <v>4670</v>
      </c>
      <c r="H87" s="111"/>
      <c r="I87" s="111"/>
      <c r="J87" s="111"/>
      <c r="K87" s="111"/>
      <c r="L87" s="111"/>
    </row>
    <row r="88" customFormat="false" ht="12.75" hidden="false" customHeight="false" outlineLevel="0" collapsed="false">
      <c r="A88" s="111"/>
      <c r="B88" s="111"/>
      <c r="C88" s="111" t="s">
        <v>146</v>
      </c>
      <c r="D88" s="116" t="n">
        <v>5100</v>
      </c>
      <c r="E88" s="116" t="n">
        <v>5100</v>
      </c>
      <c r="F88" s="111"/>
      <c r="G88" s="116" t="n">
        <v>5100</v>
      </c>
      <c r="H88" s="111"/>
      <c r="I88" s="111"/>
      <c r="J88" s="111"/>
      <c r="K88" s="111"/>
      <c r="L88" s="111"/>
    </row>
    <row r="89" customFormat="false" ht="12.75" hidden="false" customHeight="false" outlineLevel="0" collapsed="false">
      <c r="A89" s="111"/>
      <c r="B89" s="111"/>
      <c r="C89" s="111" t="s">
        <v>149</v>
      </c>
      <c r="D89" s="116" t="n">
        <v>5782</v>
      </c>
      <c r="E89" s="116" t="n">
        <v>5782</v>
      </c>
      <c r="F89" s="111"/>
      <c r="G89" s="116" t="n">
        <v>5782</v>
      </c>
      <c r="H89" s="111"/>
      <c r="I89" s="111"/>
      <c r="J89" s="111"/>
      <c r="K89" s="111"/>
      <c r="L89" s="111"/>
    </row>
    <row r="90" customFormat="false" ht="12.75" hidden="false" customHeight="false" outlineLevel="0" collapsed="false">
      <c r="A90" s="111"/>
      <c r="B90" s="111"/>
      <c r="C90" s="111" t="s">
        <v>150</v>
      </c>
      <c r="D90" s="116" t="n">
        <v>2504</v>
      </c>
      <c r="E90" s="116" t="n">
        <v>2504</v>
      </c>
      <c r="F90" s="111"/>
      <c r="G90" s="116" t="n">
        <v>2504</v>
      </c>
      <c r="H90" s="111"/>
      <c r="I90" s="111"/>
      <c r="J90" s="111"/>
      <c r="K90" s="111"/>
      <c r="L90" s="111"/>
    </row>
    <row r="91" customFormat="false" ht="12.75" hidden="false" customHeight="false" outlineLevel="0" collapsed="false">
      <c r="A91" s="111"/>
      <c r="B91" s="111"/>
      <c r="C91" s="111" t="s">
        <v>126</v>
      </c>
      <c r="D91" s="116" t="n">
        <v>37657</v>
      </c>
      <c r="E91" s="116" t="n">
        <v>28000</v>
      </c>
      <c r="F91" s="111"/>
      <c r="G91" s="116" t="n">
        <v>28000</v>
      </c>
      <c r="H91" s="116" t="n">
        <v>9657</v>
      </c>
      <c r="I91" s="111"/>
      <c r="J91" s="111"/>
      <c r="K91" s="111"/>
      <c r="L91" s="111"/>
    </row>
    <row r="92" customFormat="false" ht="12.75" hidden="false" customHeight="false" outlineLevel="0" collapsed="false">
      <c r="A92" s="112" t="n">
        <v>851</v>
      </c>
      <c r="B92" s="111"/>
      <c r="C92" s="112" t="s">
        <v>151</v>
      </c>
      <c r="D92" s="113" t="n">
        <f aca="false">D94+D95</f>
        <v>170000</v>
      </c>
      <c r="E92" s="113" t="n">
        <f aca="false">E94+E95</f>
        <v>170000</v>
      </c>
      <c r="F92" s="113" t="n">
        <f aca="false">F94+F95</f>
        <v>42000</v>
      </c>
      <c r="G92" s="113" t="n">
        <f aca="false">G94+G95</f>
        <v>128000</v>
      </c>
      <c r="H92" s="111"/>
      <c r="I92" s="111"/>
      <c r="J92" s="111"/>
      <c r="K92" s="111"/>
      <c r="L92" s="111"/>
    </row>
    <row r="93" customFormat="false" ht="12.75" hidden="false" customHeight="false" outlineLevel="0" collapsed="false">
      <c r="A93" s="112"/>
      <c r="B93" s="111"/>
      <c r="C93" s="112" t="s">
        <v>126</v>
      </c>
      <c r="D93" s="111"/>
      <c r="E93" s="111"/>
      <c r="F93" s="111"/>
      <c r="G93" s="111"/>
      <c r="H93" s="111"/>
      <c r="I93" s="111"/>
      <c r="J93" s="111"/>
      <c r="K93" s="111"/>
      <c r="L93" s="111"/>
    </row>
    <row r="94" customFormat="false" ht="12.75" hidden="false" customHeight="false" outlineLevel="0" collapsed="false">
      <c r="A94" s="111"/>
      <c r="B94" s="111" t="n">
        <v>85153</v>
      </c>
      <c r="C94" s="111" t="s">
        <v>92</v>
      </c>
      <c r="D94" s="116" t="n">
        <v>16000</v>
      </c>
      <c r="E94" s="116" t="n">
        <v>16000</v>
      </c>
      <c r="F94" s="111" t="n">
        <v>8000</v>
      </c>
      <c r="G94" s="111" t="n">
        <v>8000</v>
      </c>
      <c r="H94" s="111"/>
      <c r="I94" s="111"/>
      <c r="J94" s="111"/>
      <c r="K94" s="111"/>
      <c r="L94" s="111"/>
    </row>
    <row r="95" customFormat="false" ht="12.75" hidden="false" customHeight="false" outlineLevel="0" collapsed="false">
      <c r="A95" s="111"/>
      <c r="B95" s="111" t="n">
        <v>85154</v>
      </c>
      <c r="C95" s="111" t="s">
        <v>93</v>
      </c>
      <c r="D95" s="116" t="n">
        <v>154000</v>
      </c>
      <c r="E95" s="116" t="n">
        <v>154000</v>
      </c>
      <c r="F95" s="116" t="n">
        <v>34000</v>
      </c>
      <c r="G95" s="116" t="n">
        <v>120000</v>
      </c>
      <c r="H95" s="111"/>
      <c r="I95" s="111"/>
      <c r="J95" s="111"/>
      <c r="K95" s="111"/>
      <c r="L95" s="111"/>
    </row>
    <row r="96" customFormat="false" ht="12.75" hidden="false" customHeight="false" outlineLevel="0" collapsed="false">
      <c r="A96" s="112" t="n">
        <v>852</v>
      </c>
      <c r="B96" s="111"/>
      <c r="C96" s="112" t="s">
        <v>152</v>
      </c>
      <c r="D96" s="113" t="n">
        <f aca="false">D98+D100+D101+D102+D103+D104+D105</f>
        <v>5859693</v>
      </c>
      <c r="E96" s="113" t="n">
        <f aca="false">E98+E100+E101+E102+E104</f>
        <v>1248868</v>
      </c>
      <c r="F96" s="113" t="n">
        <f aca="false">F98+F100</f>
        <v>119160</v>
      </c>
      <c r="G96" s="113" t="n">
        <f aca="false">G98+G100+G101+G102+G104</f>
        <v>218206</v>
      </c>
      <c r="H96" s="111"/>
      <c r="I96" s="113" t="n">
        <f aca="false">I98+I100+I102+I103+I105</f>
        <v>4610825</v>
      </c>
      <c r="J96" s="111"/>
      <c r="K96" s="111"/>
      <c r="L96" s="111"/>
    </row>
    <row r="97" customFormat="false" ht="12.75" hidden="false" customHeight="false" outlineLevel="0" collapsed="false">
      <c r="A97" s="111"/>
      <c r="B97" s="111"/>
      <c r="C97" s="112" t="s">
        <v>126</v>
      </c>
      <c r="D97" s="111"/>
      <c r="E97" s="111"/>
      <c r="F97" s="111"/>
      <c r="G97" s="111"/>
      <c r="H97" s="111"/>
      <c r="I97" s="111"/>
      <c r="J97" s="111"/>
      <c r="K97" s="111"/>
      <c r="L97" s="111"/>
    </row>
    <row r="98" customFormat="false" ht="40.5" hidden="false" customHeight="true" outlineLevel="0" collapsed="false">
      <c r="A98" s="111"/>
      <c r="B98" s="111" t="n">
        <v>85212</v>
      </c>
      <c r="C98" s="111" t="s">
        <v>153</v>
      </c>
      <c r="D98" s="116" t="n">
        <v>244000</v>
      </c>
      <c r="E98" s="116" t="n">
        <v>7107</v>
      </c>
      <c r="F98" s="116" t="n">
        <v>6450</v>
      </c>
      <c r="G98" s="111" t="n">
        <v>657</v>
      </c>
      <c r="H98" s="111"/>
      <c r="I98" s="116" t="n">
        <v>236893</v>
      </c>
      <c r="J98" s="111"/>
      <c r="K98" s="111"/>
      <c r="L98" s="111"/>
    </row>
    <row r="99" customFormat="false" ht="12.75" hidden="false" customHeight="false" outlineLevel="0" collapsed="false">
      <c r="A99" s="111"/>
      <c r="B99" s="111"/>
      <c r="C99" s="112" t="s">
        <v>154</v>
      </c>
      <c r="D99" s="111"/>
      <c r="E99" s="111"/>
      <c r="F99" s="111"/>
      <c r="G99" s="111"/>
      <c r="H99" s="111"/>
      <c r="I99" s="111"/>
      <c r="J99" s="111"/>
      <c r="K99" s="111"/>
      <c r="L99" s="111"/>
    </row>
    <row r="100" customFormat="false" ht="39.75" hidden="false" customHeight="true" outlineLevel="0" collapsed="false">
      <c r="A100" s="111"/>
      <c r="B100" s="111" t="n">
        <v>85212</v>
      </c>
      <c r="C100" s="111" t="s">
        <v>155</v>
      </c>
      <c r="D100" s="116" t="n">
        <v>3676000</v>
      </c>
      <c r="E100" s="116" t="n">
        <v>131068</v>
      </c>
      <c r="F100" s="116" t="n">
        <v>112710</v>
      </c>
      <c r="G100" s="116" t="n">
        <v>18358</v>
      </c>
      <c r="H100" s="111"/>
      <c r="I100" s="116" t="n">
        <v>3544932</v>
      </c>
      <c r="J100" s="111"/>
      <c r="K100" s="111"/>
      <c r="L100" s="111"/>
    </row>
    <row r="101" customFormat="false" ht="66" hidden="false" customHeight="true" outlineLevel="0" collapsed="false">
      <c r="A101" s="111"/>
      <c r="B101" s="111" t="n">
        <v>85213</v>
      </c>
      <c r="C101" s="111" t="s">
        <v>156</v>
      </c>
      <c r="D101" s="111" t="n">
        <v>7000</v>
      </c>
      <c r="E101" s="116" t="n">
        <v>7000</v>
      </c>
      <c r="F101" s="111"/>
      <c r="G101" s="116" t="n">
        <v>7000</v>
      </c>
      <c r="H101" s="111"/>
      <c r="I101" s="111"/>
      <c r="J101" s="111"/>
      <c r="K101" s="111"/>
      <c r="L101" s="111"/>
    </row>
    <row r="102" customFormat="false" ht="25.5" hidden="false" customHeight="false" outlineLevel="0" collapsed="false">
      <c r="A102" s="111"/>
      <c r="B102" s="111" t="n">
        <v>85214</v>
      </c>
      <c r="C102" s="111" t="s">
        <v>157</v>
      </c>
      <c r="D102" s="116" t="n">
        <v>414000</v>
      </c>
      <c r="E102" s="116" t="n">
        <v>80000</v>
      </c>
      <c r="F102" s="111"/>
      <c r="G102" s="116" t="n">
        <v>80000</v>
      </c>
      <c r="H102" s="111"/>
      <c r="I102" s="116" t="n">
        <v>334000</v>
      </c>
      <c r="J102" s="111"/>
      <c r="K102" s="111"/>
      <c r="L102" s="111"/>
    </row>
    <row r="103" customFormat="false" ht="12.75" hidden="false" customHeight="false" outlineLevel="0" collapsed="false">
      <c r="A103" s="111"/>
      <c r="B103" s="111" t="n">
        <v>85215</v>
      </c>
      <c r="C103" s="111" t="s">
        <v>98</v>
      </c>
      <c r="D103" s="116" t="n">
        <v>435000</v>
      </c>
      <c r="E103" s="111"/>
      <c r="F103" s="111"/>
      <c r="G103" s="111"/>
      <c r="H103" s="111"/>
      <c r="I103" s="116" t="n">
        <v>435000</v>
      </c>
      <c r="J103" s="111"/>
      <c r="K103" s="111"/>
      <c r="L103" s="111"/>
    </row>
    <row r="104" customFormat="false" ht="12.75" hidden="false" customHeight="false" outlineLevel="0" collapsed="false">
      <c r="A104" s="111"/>
      <c r="B104" s="111" t="n">
        <v>85219</v>
      </c>
      <c r="C104" s="111" t="s">
        <v>99</v>
      </c>
      <c r="D104" s="116" t="n">
        <v>1023693</v>
      </c>
      <c r="E104" s="120" t="n">
        <v>1023693</v>
      </c>
      <c r="F104" s="116" t="n">
        <v>911502</v>
      </c>
      <c r="G104" s="116" t="n">
        <v>112191</v>
      </c>
      <c r="H104" s="111"/>
      <c r="I104" s="111"/>
      <c r="J104" s="111"/>
      <c r="K104" s="111"/>
      <c r="L104" s="111"/>
    </row>
    <row r="105" customFormat="false" ht="12.75" hidden="false" customHeight="false" outlineLevel="0" collapsed="false">
      <c r="A105" s="111"/>
      <c r="B105" s="111" t="n">
        <v>85295</v>
      </c>
      <c r="C105" s="111" t="s">
        <v>54</v>
      </c>
      <c r="D105" s="116" t="n">
        <v>60000</v>
      </c>
      <c r="E105" s="111"/>
      <c r="F105" s="111"/>
      <c r="G105" s="111"/>
      <c r="H105" s="111"/>
      <c r="I105" s="116" t="n">
        <v>60000</v>
      </c>
      <c r="J105" s="111"/>
      <c r="K105" s="111"/>
      <c r="L105" s="111"/>
    </row>
    <row r="106" customFormat="false" ht="12.75" hidden="false" customHeight="false" outlineLevel="0" collapsed="false">
      <c r="A106" s="112" t="n">
        <v>854</v>
      </c>
      <c r="B106" s="111"/>
      <c r="C106" s="112" t="s">
        <v>158</v>
      </c>
      <c r="D106" s="113" t="n">
        <f aca="false">D107+D110</f>
        <v>278650</v>
      </c>
      <c r="E106" s="113" t="n">
        <f aca="false">E107</f>
        <v>266264</v>
      </c>
      <c r="F106" s="113" t="n">
        <f aca="false">F107</f>
        <v>254286</v>
      </c>
      <c r="G106" s="113" t="n">
        <f aca="false">G107</f>
        <v>11978</v>
      </c>
      <c r="H106" s="113" t="n">
        <f aca="false">H110</f>
        <v>12000</v>
      </c>
      <c r="I106" s="112" t="n">
        <f aca="false">I107</f>
        <v>386</v>
      </c>
      <c r="J106" s="111"/>
      <c r="K106" s="111"/>
      <c r="L106" s="111"/>
    </row>
    <row r="107" customFormat="false" ht="12.75" hidden="false" customHeight="false" outlineLevel="0" collapsed="false">
      <c r="A107" s="111"/>
      <c r="B107" s="111" t="n">
        <v>85401</v>
      </c>
      <c r="C107" s="111" t="s">
        <v>101</v>
      </c>
      <c r="D107" s="116" t="n">
        <f aca="false">D108+D109</f>
        <v>266650</v>
      </c>
      <c r="E107" s="116" t="n">
        <f aca="false">E108+E109</f>
        <v>266264</v>
      </c>
      <c r="F107" s="116" t="n">
        <f aca="false">F108+F109</f>
        <v>254286</v>
      </c>
      <c r="G107" s="116" t="n">
        <f aca="false">G108+G109</f>
        <v>11978</v>
      </c>
      <c r="H107" s="111"/>
      <c r="I107" s="111" t="n">
        <f aca="false">I108+I109</f>
        <v>386</v>
      </c>
      <c r="J107" s="111"/>
      <c r="K107" s="111"/>
      <c r="L107" s="111"/>
    </row>
    <row r="108" customFormat="false" ht="12.75" hidden="false" customHeight="false" outlineLevel="0" collapsed="false">
      <c r="A108" s="111"/>
      <c r="B108" s="111"/>
      <c r="C108" s="111" t="s">
        <v>140</v>
      </c>
      <c r="D108" s="116" t="n">
        <v>158709</v>
      </c>
      <c r="E108" s="116" t="n">
        <v>158479</v>
      </c>
      <c r="F108" s="116" t="n">
        <v>151292</v>
      </c>
      <c r="G108" s="116" t="n">
        <v>7187</v>
      </c>
      <c r="H108" s="111"/>
      <c r="I108" s="111" t="n">
        <v>230</v>
      </c>
      <c r="J108" s="111"/>
      <c r="K108" s="111"/>
      <c r="L108" s="111"/>
    </row>
    <row r="109" customFormat="false" ht="12.75" hidden="false" customHeight="false" outlineLevel="0" collapsed="false">
      <c r="A109" s="111"/>
      <c r="B109" s="111"/>
      <c r="C109" s="111" t="s">
        <v>141</v>
      </c>
      <c r="D109" s="116" t="n">
        <v>107941</v>
      </c>
      <c r="E109" s="116" t="n">
        <v>107785</v>
      </c>
      <c r="F109" s="116" t="n">
        <v>102994</v>
      </c>
      <c r="G109" s="116" t="n">
        <v>4791</v>
      </c>
      <c r="H109" s="111"/>
      <c r="I109" s="111" t="n">
        <v>156</v>
      </c>
      <c r="J109" s="111"/>
      <c r="K109" s="111"/>
      <c r="L109" s="111"/>
    </row>
    <row r="110" customFormat="false" ht="12.75" hidden="false" customHeight="false" outlineLevel="0" collapsed="false">
      <c r="A110" s="111"/>
      <c r="B110" s="111" t="n">
        <v>85415</v>
      </c>
      <c r="C110" s="111" t="s">
        <v>159</v>
      </c>
      <c r="D110" s="116" t="n">
        <v>12000</v>
      </c>
      <c r="E110" s="111"/>
      <c r="F110" s="111"/>
      <c r="G110" s="111"/>
      <c r="H110" s="116" t="n">
        <v>12000</v>
      </c>
      <c r="I110" s="111"/>
      <c r="J110" s="111"/>
      <c r="K110" s="111"/>
      <c r="L110" s="111"/>
    </row>
    <row r="111" customFormat="false" ht="12.75" hidden="false" customHeight="false" outlineLevel="0" collapsed="false">
      <c r="A111" s="111"/>
      <c r="B111" s="111"/>
      <c r="C111" s="111" t="s">
        <v>126</v>
      </c>
      <c r="D111" s="111"/>
      <c r="E111" s="111"/>
      <c r="F111" s="111"/>
      <c r="G111" s="111"/>
      <c r="H111" s="111"/>
      <c r="I111" s="111"/>
      <c r="J111" s="111"/>
      <c r="K111" s="111"/>
      <c r="L111" s="111"/>
    </row>
    <row r="112" customFormat="false" ht="13.5" hidden="false" customHeight="true" outlineLevel="0" collapsed="false">
      <c r="A112" s="112" t="n">
        <v>900</v>
      </c>
      <c r="B112" s="111"/>
      <c r="C112" s="112" t="s">
        <v>160</v>
      </c>
      <c r="D112" s="113" t="n">
        <f aca="false">D114+D115+D116+D117</f>
        <v>1270812</v>
      </c>
      <c r="E112" s="113" t="n">
        <f aca="false">E114+E115+E116+E117</f>
        <v>1270812</v>
      </c>
      <c r="F112" s="111"/>
      <c r="G112" s="113" t="n">
        <f aca="false">G114+G115+G116+G117</f>
        <v>1270812</v>
      </c>
      <c r="H112" s="111"/>
      <c r="I112" s="111"/>
      <c r="J112" s="111"/>
      <c r="K112" s="111"/>
      <c r="L112" s="111"/>
    </row>
    <row r="113" customFormat="false" ht="12.75" hidden="false" customHeight="false" outlineLevel="0" collapsed="false">
      <c r="A113" s="111"/>
      <c r="B113" s="111"/>
      <c r="C113" s="112" t="s">
        <v>126</v>
      </c>
      <c r="D113" s="111"/>
      <c r="E113" s="111"/>
      <c r="F113" s="111"/>
      <c r="G113" s="111"/>
      <c r="H113" s="111"/>
      <c r="I113" s="111"/>
      <c r="J113" s="111"/>
      <c r="K113" s="111"/>
      <c r="L113" s="111"/>
    </row>
    <row r="114" customFormat="false" ht="12.75" hidden="false" customHeight="false" outlineLevel="0" collapsed="false">
      <c r="A114" s="111"/>
      <c r="B114" s="111" t="n">
        <v>90003</v>
      </c>
      <c r="C114" s="111" t="s">
        <v>161</v>
      </c>
      <c r="D114" s="116" t="n">
        <v>100000</v>
      </c>
      <c r="E114" s="116" t="n">
        <v>100000</v>
      </c>
      <c r="F114" s="111"/>
      <c r="G114" s="116" t="n">
        <v>100000</v>
      </c>
      <c r="H114" s="111"/>
      <c r="I114" s="111"/>
      <c r="J114" s="111"/>
      <c r="K114" s="111"/>
      <c r="L114" s="111"/>
    </row>
    <row r="115" customFormat="false" ht="12.75" hidden="false" customHeight="false" outlineLevel="0" collapsed="false">
      <c r="A115" s="111"/>
      <c r="B115" s="111" t="n">
        <v>90004</v>
      </c>
      <c r="C115" s="111" t="s">
        <v>106</v>
      </c>
      <c r="D115" s="116" t="n">
        <v>100000</v>
      </c>
      <c r="E115" s="116" t="n">
        <v>100000</v>
      </c>
      <c r="F115" s="111"/>
      <c r="G115" s="116" t="n">
        <v>100000</v>
      </c>
      <c r="H115" s="111"/>
      <c r="I115" s="111"/>
      <c r="J115" s="111"/>
      <c r="K115" s="111"/>
      <c r="L115" s="111"/>
    </row>
    <row r="116" customFormat="false" ht="12.75" hidden="false" customHeight="false" outlineLevel="0" collapsed="false">
      <c r="A116" s="111"/>
      <c r="B116" s="111" t="n">
        <v>90015</v>
      </c>
      <c r="C116" s="111" t="s">
        <v>162</v>
      </c>
      <c r="D116" s="116" t="n">
        <v>490000</v>
      </c>
      <c r="E116" s="116" t="n">
        <v>490000</v>
      </c>
      <c r="F116" s="111"/>
      <c r="G116" s="116" t="n">
        <v>490000</v>
      </c>
      <c r="H116" s="111"/>
      <c r="I116" s="111"/>
      <c r="J116" s="111"/>
      <c r="K116" s="111"/>
      <c r="L116" s="111"/>
    </row>
    <row r="117" customFormat="false" ht="12.75" hidden="false" customHeight="false" outlineLevel="0" collapsed="false">
      <c r="A117" s="111"/>
      <c r="B117" s="111" t="n">
        <v>90095</v>
      </c>
      <c r="C117" s="111" t="s">
        <v>54</v>
      </c>
      <c r="D117" s="116" t="n">
        <v>580812</v>
      </c>
      <c r="E117" s="116" t="n">
        <v>580812</v>
      </c>
      <c r="F117" s="111"/>
      <c r="G117" s="116" t="n">
        <v>580812</v>
      </c>
      <c r="H117" s="111"/>
      <c r="I117" s="111"/>
      <c r="J117" s="111"/>
      <c r="K117" s="111"/>
      <c r="L117" s="111"/>
    </row>
    <row r="118" customFormat="false" ht="14.25" hidden="false" customHeight="true" outlineLevel="0" collapsed="false">
      <c r="A118" s="112" t="n">
        <v>921</v>
      </c>
      <c r="B118" s="111"/>
      <c r="C118" s="112" t="s">
        <v>163</v>
      </c>
      <c r="D118" s="113" t="n">
        <f aca="false">D120+D121</f>
        <v>640000</v>
      </c>
      <c r="E118" s="111"/>
      <c r="F118" s="111"/>
      <c r="G118" s="111"/>
      <c r="H118" s="113" t="n">
        <f aca="false">H120+H121</f>
        <v>640000</v>
      </c>
      <c r="I118" s="111"/>
      <c r="J118" s="111"/>
      <c r="K118" s="111"/>
      <c r="L118" s="111"/>
    </row>
    <row r="119" customFormat="false" ht="12.75" hidden="false" customHeight="false" outlineLevel="0" collapsed="false">
      <c r="A119" s="112"/>
      <c r="B119" s="111"/>
      <c r="C119" s="112" t="s">
        <v>126</v>
      </c>
      <c r="D119" s="113"/>
      <c r="E119" s="111"/>
      <c r="F119" s="111"/>
      <c r="G119" s="111"/>
      <c r="H119" s="113"/>
      <c r="I119" s="111"/>
      <c r="J119" s="111"/>
      <c r="K119" s="111"/>
      <c r="L119" s="111"/>
    </row>
    <row r="120" customFormat="false" ht="12.75" hidden="false" customHeight="false" outlineLevel="0" collapsed="false">
      <c r="A120" s="111"/>
      <c r="B120" s="111" t="n">
        <v>92109</v>
      </c>
      <c r="C120" s="111" t="s">
        <v>164</v>
      </c>
      <c r="D120" s="116" t="n">
        <v>340000</v>
      </c>
      <c r="E120" s="111"/>
      <c r="F120" s="111"/>
      <c r="G120" s="111"/>
      <c r="H120" s="116" t="n">
        <v>340000</v>
      </c>
      <c r="I120" s="111"/>
      <c r="J120" s="111"/>
      <c r="K120" s="111"/>
      <c r="L120" s="111"/>
    </row>
    <row r="121" customFormat="false" ht="12.75" hidden="false" customHeight="false" outlineLevel="0" collapsed="false">
      <c r="A121" s="111"/>
      <c r="B121" s="111" t="n">
        <v>92116</v>
      </c>
      <c r="C121" s="111" t="s">
        <v>110</v>
      </c>
      <c r="D121" s="116" t="n">
        <v>300000</v>
      </c>
      <c r="E121" s="111"/>
      <c r="F121" s="111"/>
      <c r="G121" s="111"/>
      <c r="H121" s="116" t="n">
        <v>300000</v>
      </c>
      <c r="I121" s="111"/>
      <c r="J121" s="111"/>
      <c r="K121" s="111"/>
      <c r="L121" s="111"/>
    </row>
    <row r="122" customFormat="false" ht="12.75" hidden="false" customHeight="false" outlineLevel="0" collapsed="false">
      <c r="A122" s="112" t="n">
        <v>926</v>
      </c>
      <c r="B122" s="111"/>
      <c r="C122" s="112" t="s">
        <v>165</v>
      </c>
      <c r="D122" s="113" t="n">
        <f aca="false">D124+D125</f>
        <v>159947</v>
      </c>
      <c r="E122" s="113" t="n">
        <f aca="false">E124+E125</f>
        <v>29947</v>
      </c>
      <c r="F122" s="111"/>
      <c r="G122" s="113" t="n">
        <f aca="false">G124+G125</f>
        <v>29947</v>
      </c>
      <c r="H122" s="113" t="n">
        <f aca="false">H124+H125</f>
        <v>130000</v>
      </c>
      <c r="I122" s="111"/>
      <c r="J122" s="111"/>
      <c r="K122" s="111"/>
      <c r="L122" s="111"/>
    </row>
    <row r="123" customFormat="false" ht="12.75" hidden="false" customHeight="false" outlineLevel="0" collapsed="false">
      <c r="A123" s="112"/>
      <c r="B123" s="111"/>
      <c r="C123" s="112" t="s">
        <v>126</v>
      </c>
      <c r="D123" s="113"/>
      <c r="E123" s="113"/>
      <c r="F123" s="111"/>
      <c r="G123" s="113"/>
      <c r="H123" s="113"/>
      <c r="I123" s="111"/>
      <c r="J123" s="111"/>
      <c r="K123" s="111"/>
      <c r="L123" s="111"/>
    </row>
    <row r="124" customFormat="false" ht="12.75" hidden="false" customHeight="false" outlineLevel="0" collapsed="false">
      <c r="A124" s="112"/>
      <c r="B124" s="111" t="n">
        <v>92601</v>
      </c>
      <c r="C124" s="118" t="s">
        <v>112</v>
      </c>
      <c r="D124" s="119" t="n">
        <v>8947</v>
      </c>
      <c r="E124" s="116" t="n">
        <v>8947</v>
      </c>
      <c r="F124" s="111"/>
      <c r="G124" s="111" t="n">
        <v>8947</v>
      </c>
      <c r="H124" s="111"/>
      <c r="I124" s="111"/>
      <c r="J124" s="111"/>
      <c r="K124" s="111"/>
      <c r="L124" s="111"/>
    </row>
    <row r="125" customFormat="false" ht="12.75" hidden="false" customHeight="false" outlineLevel="0" collapsed="false">
      <c r="A125" s="111"/>
      <c r="B125" s="111" t="n">
        <v>92605</v>
      </c>
      <c r="C125" s="111" t="s">
        <v>113</v>
      </c>
      <c r="D125" s="116" t="n">
        <v>151000</v>
      </c>
      <c r="E125" s="116" t="n">
        <v>21000</v>
      </c>
      <c r="F125" s="111"/>
      <c r="G125" s="116" t="n">
        <v>21000</v>
      </c>
      <c r="H125" s="116" t="n">
        <v>130000</v>
      </c>
      <c r="I125" s="111"/>
      <c r="J125" s="111"/>
      <c r="K125" s="111"/>
      <c r="L125" s="111"/>
    </row>
    <row r="126" customFormat="false" ht="12.75" hidden="false" customHeight="false" outlineLevel="0" collapsed="false">
      <c r="A126" s="55"/>
      <c r="B126" s="55"/>
      <c r="C126" s="57" t="s">
        <v>166</v>
      </c>
      <c r="D126" s="121" t="n">
        <f aca="false">D122+D118+D112+D106+D96+D92+D44+D41+D35+D30+D27+D21+D16+D13+D9+D37</f>
        <v>26077706</v>
      </c>
      <c r="E126" s="121" t="n">
        <f aca="false">E122+E112+E96+E92+E44+E35+E30+E27+E21+E16+E13+E9+E106+E41</f>
        <v>19904929</v>
      </c>
      <c r="F126" s="121" t="n">
        <f aca="false">F106+F96+F92+F44+F35+F30+F27+F21+F16+F9</f>
        <v>13657530</v>
      </c>
      <c r="G126" s="121" t="n">
        <f aca="false">G122+G112+G106+G96+G92+G44+G41+G30+G27+G21+G16+G13+G9</f>
        <v>5295897</v>
      </c>
      <c r="H126" s="121" t="n">
        <f aca="false">H122+H118+H106+H44+H9</f>
        <v>809977</v>
      </c>
      <c r="I126" s="37" t="n">
        <f aca="false">I106+I96+I44+I30+I21+I9</f>
        <v>5007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22"/>
    </row>
  </sheetData>
  <mergeCells count="12">
    <mergeCell ref="A5:L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31.85"/>
    <col collapsed="false" customWidth="true" hidden="false" outlineLevel="0" max="4" min="4" style="60" width="18.28"/>
    <col collapsed="false" customWidth="true" hidden="false" outlineLevel="0" max="5" min="5" style="60" width="17.42"/>
    <col collapsed="false" customWidth="true" hidden="false" outlineLevel="0" max="6" min="6" style="60" width="17.56"/>
    <col collapsed="false" customWidth="true" hidden="false" outlineLevel="0" max="7" min="7" style="60" width="10.85"/>
  </cols>
  <sheetData>
    <row r="1" s="1" customFormat="true" ht="12" hidden="false" customHeight="false" outlineLevel="0" collapsed="false">
      <c r="A1" s="5"/>
      <c r="B1" s="5"/>
      <c r="C1" s="5"/>
      <c r="D1" s="5"/>
      <c r="G1" s="3"/>
      <c r="H1" s="3"/>
      <c r="I1" s="4" t="s">
        <v>167</v>
      </c>
    </row>
    <row r="2" s="1" customFormat="true" ht="12" hidden="false" customHeight="false" outlineLevel="0" collapsed="false">
      <c r="A2" s="103"/>
      <c r="B2" s="103"/>
      <c r="C2" s="103"/>
      <c r="D2" s="5"/>
      <c r="G2" s="3"/>
      <c r="H2" s="3"/>
      <c r="I2" s="4" t="s">
        <v>1</v>
      </c>
    </row>
    <row r="3" s="1" customFormat="true" ht="12" hidden="false" customHeight="false" outlineLevel="0" collapsed="false">
      <c r="A3" s="103"/>
      <c r="B3" s="103"/>
      <c r="C3" s="103"/>
      <c r="D3" s="5"/>
      <c r="G3" s="3"/>
      <c r="H3" s="3"/>
      <c r="I3" s="4" t="s">
        <v>2</v>
      </c>
    </row>
    <row r="4" customFormat="false" ht="16.5" hidden="false" customHeight="true" outlineLevel="0" collapsed="false">
      <c r="A4" s="123"/>
      <c r="B4" s="123"/>
      <c r="C4" s="123"/>
      <c r="D4" s="123"/>
      <c r="E4" s="123"/>
      <c r="G4" s="124"/>
    </row>
    <row r="5" customFormat="false" ht="18" hidden="false" customHeight="false" outlineLevel="0" collapsed="false">
      <c r="A5" s="125"/>
      <c r="B5" s="125"/>
      <c r="C5" s="125"/>
      <c r="D5" s="126" t="s">
        <v>168</v>
      </c>
      <c r="E5" s="127"/>
      <c r="F5" s="127"/>
      <c r="G5" s="127"/>
      <c r="H5" s="127"/>
      <c r="I5" s="127"/>
      <c r="J5" s="127"/>
    </row>
    <row r="6" s="108" customFormat="true" ht="20.25" hidden="false" customHeight="true" outlineLevel="0" collapsed="false">
      <c r="A6" s="106" t="s">
        <v>4</v>
      </c>
      <c r="B6" s="106" t="s">
        <v>49</v>
      </c>
      <c r="C6" s="106" t="s">
        <v>50</v>
      </c>
      <c r="D6" s="106" t="s">
        <v>7</v>
      </c>
      <c r="E6" s="106" t="s">
        <v>169</v>
      </c>
      <c r="F6" s="128" t="s">
        <v>170</v>
      </c>
      <c r="G6" s="106" t="s">
        <v>171</v>
      </c>
      <c r="H6" s="107" t="s">
        <v>172</v>
      </c>
      <c r="I6" s="106" t="s">
        <v>173</v>
      </c>
    </row>
    <row r="7" s="108" customFormat="true" ht="86.25" hidden="false" customHeight="true" outlineLevel="0" collapsed="false">
      <c r="A7" s="106"/>
      <c r="B7" s="106"/>
      <c r="C7" s="106"/>
      <c r="D7" s="106"/>
      <c r="E7" s="106"/>
      <c r="F7" s="107" t="s">
        <v>174</v>
      </c>
      <c r="G7" s="106"/>
      <c r="H7" s="106"/>
      <c r="I7" s="106"/>
    </row>
    <row r="8" s="108" customFormat="true" ht="12.75" hidden="false" customHeight="false" outlineLevel="0" collapsed="false">
      <c r="A8" s="109" t="n">
        <v>1</v>
      </c>
      <c r="B8" s="109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</row>
    <row r="9" s="108" customFormat="true" ht="12.75" hidden="false" customHeight="false" outlineLevel="0" collapsed="false">
      <c r="A9" s="112" t="n">
        <v>150</v>
      </c>
      <c r="B9" s="111"/>
      <c r="C9" s="112" t="s">
        <v>175</v>
      </c>
      <c r="D9" s="113" t="n">
        <f aca="false">D10</f>
        <v>11067</v>
      </c>
      <c r="E9" s="113"/>
      <c r="F9" s="111"/>
      <c r="G9" s="111"/>
      <c r="H9" s="111"/>
      <c r="I9" s="113" t="n">
        <f aca="false">I10</f>
        <v>11067</v>
      </c>
    </row>
    <row r="10" s="108" customFormat="true" ht="12.75" hidden="false" customHeight="false" outlineLevel="0" collapsed="false">
      <c r="A10" s="112"/>
      <c r="B10" s="111" t="n">
        <v>15011</v>
      </c>
      <c r="C10" s="118" t="s">
        <v>58</v>
      </c>
      <c r="D10" s="119" t="n">
        <v>11067</v>
      </c>
      <c r="E10" s="119"/>
      <c r="F10" s="111"/>
      <c r="G10" s="111"/>
      <c r="H10" s="111"/>
      <c r="I10" s="113" t="n">
        <v>11067</v>
      </c>
    </row>
    <row r="11" s="108" customFormat="true" ht="12.75" hidden="false" customHeight="false" outlineLevel="0" collapsed="false">
      <c r="A11" s="112" t="n">
        <v>600</v>
      </c>
      <c r="B11" s="111"/>
      <c r="C11" s="112" t="s">
        <v>127</v>
      </c>
      <c r="D11" s="113" t="n">
        <f aca="false">D12+D13</f>
        <v>2411339</v>
      </c>
      <c r="E11" s="113" t="n">
        <f aca="false">E12+E13</f>
        <v>1561339</v>
      </c>
      <c r="F11" s="111"/>
      <c r="G11" s="111"/>
      <c r="H11" s="111"/>
      <c r="I11" s="113" t="n">
        <f aca="false">I12</f>
        <v>850000</v>
      </c>
    </row>
    <row r="12" s="108" customFormat="true" ht="12.75" hidden="false" customHeight="false" outlineLevel="0" collapsed="false">
      <c r="A12" s="111"/>
      <c r="B12" s="111" t="n">
        <v>60014</v>
      </c>
      <c r="C12" s="111" t="s">
        <v>60</v>
      </c>
      <c r="D12" s="116" t="n">
        <v>850000</v>
      </c>
      <c r="E12" s="111"/>
      <c r="F12" s="111"/>
      <c r="G12" s="111"/>
      <c r="H12" s="111"/>
      <c r="I12" s="116" t="n">
        <v>850000</v>
      </c>
    </row>
    <row r="13" s="108" customFormat="true" ht="12.75" hidden="false" customHeight="false" outlineLevel="0" collapsed="false">
      <c r="A13" s="111"/>
      <c r="B13" s="111" t="n">
        <v>60016</v>
      </c>
      <c r="C13" s="111" t="s">
        <v>61</v>
      </c>
      <c r="D13" s="116" t="n">
        <v>1561339</v>
      </c>
      <c r="E13" s="116" t="n">
        <v>1561339</v>
      </c>
      <c r="F13" s="111"/>
      <c r="G13" s="111"/>
      <c r="H13" s="111"/>
      <c r="I13" s="111"/>
    </row>
    <row r="14" s="108" customFormat="true" ht="12.75" hidden="false" customHeight="false" outlineLevel="0" collapsed="false">
      <c r="A14" s="112" t="n">
        <v>750</v>
      </c>
      <c r="B14" s="111"/>
      <c r="C14" s="112" t="s">
        <v>129</v>
      </c>
      <c r="D14" s="113" t="n">
        <f aca="false">D15</f>
        <v>35961</v>
      </c>
      <c r="E14" s="116"/>
      <c r="F14" s="111"/>
      <c r="G14" s="111"/>
      <c r="H14" s="111"/>
      <c r="I14" s="113" t="n">
        <f aca="false">I15</f>
        <v>35961</v>
      </c>
    </row>
    <row r="15" s="108" customFormat="true" ht="12.75" hidden="false" customHeight="false" outlineLevel="0" collapsed="false">
      <c r="A15" s="111"/>
      <c r="B15" s="111" t="n">
        <v>75095</v>
      </c>
      <c r="C15" s="111" t="s">
        <v>54</v>
      </c>
      <c r="D15" s="116" t="n">
        <v>35961</v>
      </c>
      <c r="E15" s="116"/>
      <c r="F15" s="111"/>
      <c r="G15" s="111"/>
      <c r="H15" s="111"/>
      <c r="I15" s="116" t="n">
        <v>35961</v>
      </c>
    </row>
    <row r="16" s="108" customFormat="true" ht="25.5" hidden="false" customHeight="false" outlineLevel="0" collapsed="false">
      <c r="A16" s="112" t="n">
        <v>754</v>
      </c>
      <c r="B16" s="111"/>
      <c r="C16" s="112" t="s">
        <v>132</v>
      </c>
      <c r="D16" s="113" t="n">
        <f aca="false">D17</f>
        <v>15000</v>
      </c>
      <c r="E16" s="111"/>
      <c r="F16" s="111"/>
      <c r="G16" s="111"/>
      <c r="H16" s="111"/>
      <c r="I16" s="113" t="n">
        <f aca="false">I17</f>
        <v>15000</v>
      </c>
    </row>
    <row r="17" s="108" customFormat="true" ht="12.75" hidden="false" customHeight="false" outlineLevel="0" collapsed="false">
      <c r="A17" s="111"/>
      <c r="B17" s="111" t="n">
        <v>75404</v>
      </c>
      <c r="C17" s="111" t="s">
        <v>176</v>
      </c>
      <c r="D17" s="116" t="n">
        <v>15000</v>
      </c>
      <c r="E17" s="111"/>
      <c r="F17" s="111"/>
      <c r="G17" s="111"/>
      <c r="H17" s="111"/>
      <c r="I17" s="116" t="n">
        <v>15000</v>
      </c>
    </row>
    <row r="18" s="108" customFormat="true" ht="12.75" hidden="false" customHeight="false" outlineLevel="0" collapsed="false">
      <c r="A18" s="112" t="n">
        <v>801</v>
      </c>
      <c r="B18" s="111"/>
      <c r="C18" s="112" t="s">
        <v>139</v>
      </c>
      <c r="D18" s="113" t="n">
        <f aca="false">D19+D20</f>
        <v>432150</v>
      </c>
      <c r="E18" s="113" t="n">
        <f aca="false">E19+E20</f>
        <v>432150</v>
      </c>
      <c r="F18" s="111"/>
      <c r="G18" s="111"/>
      <c r="H18" s="111"/>
      <c r="I18" s="111"/>
    </row>
    <row r="19" s="108" customFormat="true" ht="12.75" hidden="false" customHeight="false" outlineLevel="0" collapsed="false">
      <c r="A19" s="111"/>
      <c r="B19" s="111" t="n">
        <v>80101</v>
      </c>
      <c r="C19" s="111" t="s">
        <v>84</v>
      </c>
      <c r="D19" s="116" t="n">
        <v>425000</v>
      </c>
      <c r="E19" s="116" t="n">
        <v>425000</v>
      </c>
      <c r="F19" s="111"/>
      <c r="G19" s="111"/>
      <c r="H19" s="111"/>
      <c r="I19" s="111"/>
    </row>
    <row r="20" s="108" customFormat="true" ht="12.75" hidden="false" customHeight="false" outlineLevel="0" collapsed="false">
      <c r="A20" s="111"/>
      <c r="B20" s="111" t="n">
        <v>80195</v>
      </c>
      <c r="C20" s="111" t="s">
        <v>54</v>
      </c>
      <c r="D20" s="116" t="n">
        <v>7150</v>
      </c>
      <c r="E20" s="116" t="n">
        <v>7150</v>
      </c>
      <c r="F20" s="111"/>
      <c r="G20" s="111"/>
      <c r="H20" s="111"/>
      <c r="I20" s="111"/>
    </row>
    <row r="21" s="108" customFormat="true" ht="25.5" hidden="false" customHeight="false" outlineLevel="0" collapsed="false">
      <c r="A21" s="112" t="n">
        <v>900</v>
      </c>
      <c r="B21" s="111"/>
      <c r="C21" s="112" t="s">
        <v>160</v>
      </c>
      <c r="D21" s="113" t="n">
        <f aca="false">D22+D23+D24</f>
        <v>1900000</v>
      </c>
      <c r="E21" s="113" t="n">
        <f aca="false">E22+E23+E24</f>
        <v>1900000</v>
      </c>
      <c r="F21" s="111"/>
      <c r="G21" s="111"/>
      <c r="H21" s="111"/>
      <c r="I21" s="111"/>
    </row>
    <row r="22" s="108" customFormat="true" ht="15" hidden="false" customHeight="true" outlineLevel="0" collapsed="false">
      <c r="A22" s="111"/>
      <c r="B22" s="111" t="n">
        <v>90001</v>
      </c>
      <c r="C22" s="111" t="s">
        <v>104</v>
      </c>
      <c r="D22" s="116" t="n">
        <v>1180000</v>
      </c>
      <c r="E22" s="116" t="n">
        <v>1180000</v>
      </c>
      <c r="F22" s="111"/>
      <c r="G22" s="111"/>
      <c r="H22" s="111"/>
      <c r="I22" s="111"/>
    </row>
    <row r="23" s="108" customFormat="true" ht="12.75" hidden="false" customHeight="false" outlineLevel="0" collapsed="false">
      <c r="A23" s="111"/>
      <c r="B23" s="111" t="n">
        <v>90015</v>
      </c>
      <c r="C23" s="111" t="s">
        <v>177</v>
      </c>
      <c r="D23" s="116" t="n">
        <v>255000</v>
      </c>
      <c r="E23" s="116" t="n">
        <v>255000</v>
      </c>
      <c r="F23" s="111"/>
      <c r="G23" s="111"/>
      <c r="H23" s="111"/>
      <c r="I23" s="111"/>
    </row>
    <row r="24" customFormat="false" ht="12.75" hidden="false" customHeight="false" outlineLevel="0" collapsed="false">
      <c r="A24" s="111"/>
      <c r="B24" s="111" t="n">
        <v>90095</v>
      </c>
      <c r="C24" s="111" t="s">
        <v>54</v>
      </c>
      <c r="D24" s="116" t="n">
        <v>465000</v>
      </c>
      <c r="E24" s="116" t="n">
        <v>465000</v>
      </c>
      <c r="F24" s="111"/>
      <c r="G24" s="111"/>
      <c r="H24" s="111"/>
      <c r="I24" s="111"/>
    </row>
    <row r="25" customFormat="false" ht="25.5" hidden="false" customHeight="false" outlineLevel="0" collapsed="false">
      <c r="A25" s="112" t="n">
        <v>921</v>
      </c>
      <c r="B25" s="111"/>
      <c r="C25" s="112" t="s">
        <v>163</v>
      </c>
      <c r="D25" s="113" t="n">
        <f aca="false">D26</f>
        <v>521000</v>
      </c>
      <c r="E25" s="113" t="n">
        <f aca="false">E26</f>
        <v>521000</v>
      </c>
      <c r="F25" s="111"/>
      <c r="G25" s="111"/>
      <c r="H25" s="111"/>
      <c r="I25" s="111"/>
    </row>
    <row r="26" customFormat="false" ht="25.5" hidden="false" customHeight="false" outlineLevel="0" collapsed="false">
      <c r="A26" s="111"/>
      <c r="B26" s="111" t="n">
        <v>92109</v>
      </c>
      <c r="C26" s="111" t="s">
        <v>178</v>
      </c>
      <c r="D26" s="116" t="n">
        <v>521000</v>
      </c>
      <c r="E26" s="116" t="n">
        <v>521000</v>
      </c>
      <c r="F26" s="111"/>
      <c r="G26" s="111"/>
      <c r="H26" s="111"/>
      <c r="I26" s="111"/>
    </row>
    <row r="27" customFormat="false" ht="12.75" hidden="false" customHeight="false" outlineLevel="0" collapsed="false">
      <c r="A27" s="112" t="n">
        <v>926</v>
      </c>
      <c r="B27" s="111"/>
      <c r="C27" s="112" t="s">
        <v>165</v>
      </c>
      <c r="D27" s="113" t="n">
        <f aca="false">D28</f>
        <v>400000</v>
      </c>
      <c r="E27" s="116"/>
      <c r="F27" s="111"/>
      <c r="G27" s="111"/>
      <c r="H27" s="111"/>
      <c r="I27" s="113" t="n">
        <f aca="false">I28</f>
        <v>400000</v>
      </c>
    </row>
    <row r="28" customFormat="false" ht="12.75" hidden="false" customHeight="false" outlineLevel="0" collapsed="false">
      <c r="A28" s="111"/>
      <c r="B28" s="111" t="n">
        <v>92601</v>
      </c>
      <c r="C28" s="111" t="s">
        <v>112</v>
      </c>
      <c r="D28" s="116" t="n">
        <v>400000</v>
      </c>
      <c r="E28" s="111"/>
      <c r="F28" s="111"/>
      <c r="G28" s="111"/>
      <c r="H28" s="111"/>
      <c r="I28" s="116" t="n">
        <v>400000</v>
      </c>
    </row>
    <row r="29" customFormat="false" ht="12.75" hidden="false" customHeight="true" outlineLevel="0" collapsed="false">
      <c r="A29" s="129" t="s">
        <v>179</v>
      </c>
      <c r="B29" s="129"/>
      <c r="C29" s="129"/>
      <c r="D29" s="130" t="n">
        <f aca="false">D27+D25+D21+D18+D16+D11+D9+D14</f>
        <v>5726517</v>
      </c>
      <c r="E29" s="130" t="n">
        <f aca="false">E25+E21+E18+E11</f>
        <v>4414489</v>
      </c>
      <c r="F29" s="129"/>
      <c r="G29" s="129"/>
      <c r="H29" s="129"/>
      <c r="I29" s="131" t="n">
        <f aca="false">I27+I16+I11+I9+I14</f>
        <v>1312028</v>
      </c>
    </row>
  </sheetData>
  <mergeCells count="9">
    <mergeCell ref="A6:A7"/>
    <mergeCell ref="B6:B7"/>
    <mergeCell ref="C6:C7"/>
    <mergeCell ref="D6:D7"/>
    <mergeCell ref="E6:E7"/>
    <mergeCell ref="G6:G7"/>
    <mergeCell ref="H6:H7"/>
    <mergeCell ref="I6:I7"/>
    <mergeCell ref="A29:C29"/>
  </mergeCells>
  <printOptions headings="false" gridLines="false" gridLinesSet="true" horizontalCentered="false" verticalCentered="false"/>
  <pageMargins left="0.7875" right="0.7875" top="0.5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40.13"/>
    <col collapsed="false" customWidth="true" hidden="false" outlineLevel="0" max="3" min="3" style="60" width="18.28"/>
    <col collapsed="false" customWidth="true" hidden="false" outlineLevel="0" max="4" min="4" style="60" width="24.13"/>
    <col collapsed="false" customWidth="false" hidden="false" outlineLevel="0" max="257" min="5" style="60" width="9.14"/>
  </cols>
  <sheetData>
    <row r="1" s="3" customFormat="true" ht="12" hidden="false" customHeight="false" outlineLevel="0" collapsed="false">
      <c r="D1" s="4" t="s">
        <v>180</v>
      </c>
    </row>
    <row r="2" s="3" customFormat="true" ht="12.75" hidden="false" customHeight="true" outlineLevel="0" collapsed="false">
      <c r="D2" s="4" t="s">
        <v>1</v>
      </c>
    </row>
    <row r="3" s="3" customFormat="true" ht="12" hidden="false" customHeight="false" outlineLevel="0" collapsed="false">
      <c r="D3" s="4" t="s">
        <v>2</v>
      </c>
    </row>
    <row r="4" customFormat="false" ht="12.75" hidden="false" customHeight="false" outlineLevel="0" collapsed="false">
      <c r="B4" s="3"/>
      <c r="C4" s="3"/>
      <c r="D4" s="1"/>
    </row>
    <row r="5" customFormat="false" ht="15.75" hidden="false" customHeight="false" outlineLevel="0" collapsed="false">
      <c r="A5" s="132" t="s">
        <v>181</v>
      </c>
      <c r="B5" s="132"/>
      <c r="C5" s="132"/>
      <c r="D5" s="132"/>
    </row>
    <row r="6" customFormat="false" ht="12.75" hidden="false" customHeight="false" outlineLevel="0" collapsed="false">
      <c r="A6" s="133"/>
    </row>
    <row r="7" customFormat="false" ht="15" hidden="false" customHeight="true" outlineLevel="0" collapsed="false">
      <c r="A7" s="134" t="s">
        <v>182</v>
      </c>
      <c r="B7" s="134" t="s">
        <v>183</v>
      </c>
      <c r="C7" s="135" t="s">
        <v>184</v>
      </c>
      <c r="D7" s="135" t="s">
        <v>185</v>
      </c>
    </row>
    <row r="8" customFormat="false" ht="15" hidden="false" customHeight="true" outlineLevel="0" collapsed="false">
      <c r="A8" s="134"/>
      <c r="B8" s="134"/>
      <c r="C8" s="134"/>
      <c r="D8" s="135"/>
    </row>
    <row r="9" customFormat="false" ht="15.75" hidden="false" customHeight="true" outlineLevel="0" collapsed="false">
      <c r="A9" s="134"/>
      <c r="B9" s="134"/>
      <c r="C9" s="134"/>
      <c r="D9" s="135"/>
    </row>
    <row r="10" s="138" customFormat="true" ht="9.75" hidden="false" customHeight="true" outlineLevel="0" collapsed="false">
      <c r="A10" s="136" t="n">
        <v>1</v>
      </c>
      <c r="B10" s="136" t="n">
        <v>2</v>
      </c>
      <c r="C10" s="136" t="n">
        <v>3</v>
      </c>
      <c r="D10" s="137" t="n">
        <v>4</v>
      </c>
    </row>
    <row r="11" s="142" customFormat="true" ht="13.5" hidden="false" customHeight="true" outlineLevel="0" collapsed="false">
      <c r="A11" s="139" t="s">
        <v>186</v>
      </c>
      <c r="B11" s="140" t="s">
        <v>187</v>
      </c>
      <c r="C11" s="139"/>
      <c r="D11" s="141" t="n">
        <v>28908833</v>
      </c>
    </row>
    <row r="12" customFormat="false" ht="15.75" hidden="false" customHeight="true" outlineLevel="0" collapsed="false">
      <c r="A12" s="139" t="s">
        <v>188</v>
      </c>
      <c r="B12" s="140" t="s">
        <v>189</v>
      </c>
      <c r="C12" s="139"/>
      <c r="D12" s="143" t="n">
        <v>31804223</v>
      </c>
    </row>
    <row r="13" customFormat="false" ht="14.25" hidden="false" customHeight="true" outlineLevel="0" collapsed="false">
      <c r="A13" s="139" t="s">
        <v>190</v>
      </c>
      <c r="B13" s="140" t="s">
        <v>191</v>
      </c>
      <c r="C13" s="144"/>
      <c r="D13" s="145" t="s">
        <v>192</v>
      </c>
    </row>
    <row r="14" customFormat="false" ht="18.95" hidden="false" customHeight="true" outlineLevel="0" collapsed="false">
      <c r="A14" s="146" t="s">
        <v>193</v>
      </c>
      <c r="B14" s="146"/>
      <c r="C14" s="144"/>
      <c r="D14" s="147" t="n">
        <v>3655000</v>
      </c>
    </row>
    <row r="15" customFormat="false" ht="21.75" hidden="false" customHeight="true" outlineLevel="0" collapsed="false">
      <c r="A15" s="139" t="s">
        <v>186</v>
      </c>
      <c r="B15" s="148" t="s">
        <v>194</v>
      </c>
      <c r="C15" s="139"/>
      <c r="D15" s="147" t="n">
        <v>3655000</v>
      </c>
    </row>
    <row r="16" customFormat="false" ht="18.95" hidden="false" customHeight="true" outlineLevel="0" collapsed="false">
      <c r="A16" s="149" t="s">
        <v>188</v>
      </c>
      <c r="B16" s="144" t="s">
        <v>195</v>
      </c>
      <c r="C16" s="139"/>
      <c r="D16" s="150"/>
    </row>
    <row r="17" customFormat="false" ht="31.5" hidden="false" customHeight="true" outlineLevel="0" collapsed="false">
      <c r="A17" s="139" t="s">
        <v>190</v>
      </c>
      <c r="B17" s="151" t="s">
        <v>196</v>
      </c>
      <c r="C17" s="139"/>
      <c r="D17" s="152"/>
    </row>
    <row r="18" customFormat="false" ht="15.75" hidden="false" customHeight="true" outlineLevel="0" collapsed="false">
      <c r="A18" s="149" t="s">
        <v>197</v>
      </c>
      <c r="B18" s="144" t="s">
        <v>198</v>
      </c>
      <c r="C18" s="139"/>
      <c r="D18" s="152"/>
    </row>
    <row r="19" customFormat="false" ht="15" hidden="false" customHeight="true" outlineLevel="0" collapsed="false">
      <c r="A19" s="139" t="s">
        <v>199</v>
      </c>
      <c r="B19" s="144" t="s">
        <v>200</v>
      </c>
      <c r="C19" s="139"/>
      <c r="D19" s="152"/>
    </row>
    <row r="20" customFormat="false" ht="16.5" hidden="false" customHeight="true" outlineLevel="0" collapsed="false">
      <c r="A20" s="149" t="s">
        <v>201</v>
      </c>
      <c r="B20" s="144" t="s">
        <v>202</v>
      </c>
      <c r="C20" s="139"/>
      <c r="D20" s="153"/>
    </row>
    <row r="21" customFormat="false" ht="15" hidden="false" customHeight="true" outlineLevel="0" collapsed="false">
      <c r="A21" s="139" t="s">
        <v>203</v>
      </c>
      <c r="B21" s="144" t="s">
        <v>204</v>
      </c>
      <c r="C21" s="139"/>
      <c r="D21" s="144"/>
    </row>
    <row r="22" customFormat="false" ht="15" hidden="false" customHeight="true" outlineLevel="0" collapsed="false">
      <c r="A22" s="139" t="s">
        <v>205</v>
      </c>
      <c r="B22" s="154" t="s">
        <v>206</v>
      </c>
      <c r="C22" s="139"/>
      <c r="D22" s="143"/>
    </row>
    <row r="23" customFormat="false" ht="18.95" hidden="false" customHeight="true" outlineLevel="0" collapsed="false">
      <c r="A23" s="146" t="s">
        <v>207</v>
      </c>
      <c r="B23" s="146"/>
      <c r="C23" s="139"/>
      <c r="D23" s="143" t="n">
        <f aca="false">D24+D25</f>
        <v>759610</v>
      </c>
    </row>
    <row r="24" customFormat="false" ht="16.5" hidden="false" customHeight="true" outlineLevel="0" collapsed="false">
      <c r="A24" s="139" t="s">
        <v>186</v>
      </c>
      <c r="B24" s="144" t="s">
        <v>208</v>
      </c>
      <c r="C24" s="139"/>
      <c r="D24" s="143" t="n">
        <v>464610</v>
      </c>
    </row>
    <row r="25" customFormat="false" ht="13.5" hidden="false" customHeight="true" outlineLevel="0" collapsed="false">
      <c r="A25" s="149" t="s">
        <v>188</v>
      </c>
      <c r="B25" s="155" t="s">
        <v>209</v>
      </c>
      <c r="C25" s="149"/>
      <c r="D25" s="156" t="n">
        <v>295000</v>
      </c>
    </row>
    <row r="26" customFormat="false" ht="38.25" hidden="false" customHeight="true" outlineLevel="0" collapsed="false">
      <c r="A26" s="139" t="s">
        <v>190</v>
      </c>
      <c r="B26" s="157" t="s">
        <v>210</v>
      </c>
      <c r="C26" s="139"/>
      <c r="D26" s="144"/>
    </row>
    <row r="27" customFormat="false" ht="14.25" hidden="false" customHeight="true" outlineLevel="0" collapsed="false">
      <c r="A27" s="149" t="s">
        <v>197</v>
      </c>
      <c r="B27" s="155" t="s">
        <v>211</v>
      </c>
      <c r="C27" s="149"/>
      <c r="D27" s="155"/>
    </row>
    <row r="28" customFormat="false" ht="15.75" hidden="false" customHeight="true" outlineLevel="0" collapsed="false">
      <c r="A28" s="139" t="s">
        <v>199</v>
      </c>
      <c r="B28" s="144" t="s">
        <v>212</v>
      </c>
      <c r="C28" s="139"/>
      <c r="D28" s="144"/>
    </row>
    <row r="29" customFormat="false" ht="15" hidden="false" customHeight="true" outlineLevel="0" collapsed="false">
      <c r="A29" s="158" t="s">
        <v>201</v>
      </c>
      <c r="B29" s="154" t="s">
        <v>213</v>
      </c>
      <c r="C29" s="158"/>
      <c r="D29" s="153"/>
    </row>
    <row r="30" customFormat="false" ht="16.5" hidden="false" customHeight="true" outlineLevel="0" collapsed="false">
      <c r="A30" s="158" t="s">
        <v>203</v>
      </c>
      <c r="B30" s="154" t="s">
        <v>214</v>
      </c>
      <c r="C30" s="159"/>
      <c r="D30" s="160"/>
      <c r="E30" s="161"/>
      <c r="F30" s="161"/>
    </row>
    <row r="31" customFormat="false" ht="12.75" hidden="false" customHeight="false" outlineLevel="0" collapsed="false">
      <c r="A31" s="162"/>
      <c r="B31" s="163"/>
      <c r="C31" s="164"/>
    </row>
    <row r="32" customFormat="false" ht="51.75" hidden="false" customHeight="true" outlineLevel="0" collapsed="false">
      <c r="A32" s="165"/>
      <c r="B32" s="166"/>
      <c r="C32" s="166"/>
      <c r="D32" s="166"/>
    </row>
  </sheetData>
  <mergeCells count="8">
    <mergeCell ref="A5:D5"/>
    <mergeCell ref="A7:A9"/>
    <mergeCell ref="B7:B9"/>
    <mergeCell ref="C7:C9"/>
    <mergeCell ref="D7:D9"/>
    <mergeCell ref="A14:B14"/>
    <mergeCell ref="A23:B23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6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63"/>
      <c r="G1" s="4" t="s">
        <v>215</v>
      </c>
    </row>
    <row r="2" customFormat="false" ht="12.75" hidden="false" customHeight="false" outlineLevel="0" collapsed="false">
      <c r="F2" s="63"/>
      <c r="G2" s="4" t="s">
        <v>1</v>
      </c>
    </row>
    <row r="3" customFormat="false" ht="12.75" hidden="false" customHeight="false" outlineLevel="0" collapsed="false">
      <c r="F3" s="63"/>
      <c r="G3" s="4" t="s">
        <v>2</v>
      </c>
    </row>
    <row r="4" customFormat="false" ht="48.75" hidden="false" customHeight="true" outlineLevel="0" collapsed="false">
      <c r="A4" s="167" t="s">
        <v>216</v>
      </c>
      <c r="B4" s="167"/>
      <c r="C4" s="167"/>
      <c r="D4" s="167"/>
      <c r="E4" s="167"/>
      <c r="F4" s="167"/>
      <c r="G4" s="167"/>
    </row>
    <row r="5" customFormat="false" ht="12.75" hidden="false" customHeight="false" outlineLevel="0" collapsed="false">
      <c r="G5" s="168"/>
    </row>
    <row r="6" s="169" customFormat="true" ht="20.25" hidden="false" customHeight="true" outlineLevel="0" collapsed="false">
      <c r="A6" s="134" t="s">
        <v>4</v>
      </c>
      <c r="B6" s="134" t="s">
        <v>49</v>
      </c>
      <c r="C6" s="134" t="s">
        <v>217</v>
      </c>
      <c r="D6" s="135" t="s">
        <v>218</v>
      </c>
      <c r="E6" s="135" t="s">
        <v>219</v>
      </c>
      <c r="F6" s="135" t="s">
        <v>220</v>
      </c>
      <c r="G6" s="135"/>
    </row>
    <row r="7" s="169" customFormat="true" ht="65.25" hidden="false" customHeight="true" outlineLevel="0" collapsed="false">
      <c r="A7" s="134"/>
      <c r="B7" s="134"/>
      <c r="C7" s="134"/>
      <c r="D7" s="135"/>
      <c r="E7" s="135"/>
      <c r="F7" s="135" t="s">
        <v>221</v>
      </c>
      <c r="G7" s="135" t="s">
        <v>222</v>
      </c>
    </row>
    <row r="8" customFormat="false" ht="12.75" hidden="false" customHeight="false" outlineLevel="0" collapsed="false">
      <c r="A8" s="170" t="n">
        <v>1</v>
      </c>
      <c r="B8" s="170" t="n">
        <v>2</v>
      </c>
      <c r="C8" s="170" t="n">
        <v>3</v>
      </c>
      <c r="D8" s="170" t="n">
        <v>4</v>
      </c>
      <c r="E8" s="170" t="n">
        <v>5</v>
      </c>
      <c r="F8" s="170" t="n">
        <v>6</v>
      </c>
      <c r="G8" s="170" t="n">
        <v>7</v>
      </c>
    </row>
    <row r="9" customFormat="false" ht="20.1" hidden="false" customHeight="true" outlineLevel="0" collapsed="false">
      <c r="A9" s="171" t="n">
        <v>750</v>
      </c>
      <c r="B9" s="172" t="n">
        <v>75011</v>
      </c>
      <c r="C9" s="172" t="s">
        <v>129</v>
      </c>
      <c r="D9" s="173" t="n">
        <v>102473</v>
      </c>
      <c r="E9" s="173" t="n">
        <v>102473</v>
      </c>
      <c r="F9" s="173" t="n">
        <v>102473</v>
      </c>
      <c r="G9" s="172"/>
    </row>
    <row r="10" customFormat="false" ht="30" hidden="false" customHeight="true" outlineLevel="0" collapsed="false">
      <c r="A10" s="174" t="n">
        <v>751</v>
      </c>
      <c r="B10" s="175" t="n">
        <v>75101</v>
      </c>
      <c r="C10" s="176" t="s">
        <v>223</v>
      </c>
      <c r="D10" s="177" t="n">
        <v>2442</v>
      </c>
      <c r="E10" s="177" t="n">
        <v>2442</v>
      </c>
      <c r="F10" s="177" t="n">
        <v>2442</v>
      </c>
      <c r="G10" s="175"/>
    </row>
    <row r="11" customFormat="false" ht="29.25" hidden="false" customHeight="true" outlineLevel="0" collapsed="false">
      <c r="A11" s="174" t="n">
        <v>754</v>
      </c>
      <c r="B11" s="175" t="n">
        <v>75414</v>
      </c>
      <c r="C11" s="176" t="s">
        <v>132</v>
      </c>
      <c r="D11" s="174" t="n">
        <v>900</v>
      </c>
      <c r="E11" s="174" t="n">
        <v>900</v>
      </c>
      <c r="F11" s="174" t="n">
        <v>900</v>
      </c>
      <c r="G11" s="175"/>
    </row>
    <row r="12" customFormat="false" ht="62.25" hidden="false" customHeight="true" outlineLevel="0" collapsed="false">
      <c r="A12" s="175" t="n">
        <v>852</v>
      </c>
      <c r="B12" s="175" t="n">
        <v>85212</v>
      </c>
      <c r="C12" s="178" t="s">
        <v>224</v>
      </c>
      <c r="D12" s="179" t="n">
        <v>3920000</v>
      </c>
      <c r="E12" s="179" t="n">
        <v>3920000</v>
      </c>
      <c r="F12" s="179" t="n">
        <v>3920000</v>
      </c>
      <c r="G12" s="175"/>
    </row>
    <row r="13" customFormat="false" ht="67.5" hidden="false" customHeight="true" outlineLevel="0" collapsed="false">
      <c r="A13" s="175" t="n">
        <v>852</v>
      </c>
      <c r="B13" s="175" t="n">
        <v>85213</v>
      </c>
      <c r="C13" s="176" t="s">
        <v>225</v>
      </c>
      <c r="D13" s="179" t="n">
        <v>1200</v>
      </c>
      <c r="E13" s="179" t="n">
        <v>1200</v>
      </c>
      <c r="F13" s="179" t="n">
        <v>1200</v>
      </c>
      <c r="G13" s="175"/>
    </row>
    <row r="14" customFormat="false" ht="20.1" hidden="false" customHeight="true" outlineLevel="0" collapsed="false">
      <c r="A14" s="180" t="n">
        <v>852</v>
      </c>
      <c r="B14" s="181"/>
      <c r="C14" s="180" t="s">
        <v>25</v>
      </c>
      <c r="D14" s="182" t="n">
        <f aca="false">D13+D12</f>
        <v>3921200</v>
      </c>
      <c r="E14" s="182" t="n">
        <f aca="false">E13+E12</f>
        <v>3921200</v>
      </c>
      <c r="F14" s="182" t="n">
        <f aca="false">F13+F12</f>
        <v>3921200</v>
      </c>
      <c r="G14" s="181"/>
    </row>
    <row r="15" customFormat="false" ht="20.1" hidden="false" customHeight="true" outlineLevel="0" collapsed="false">
      <c r="A15" s="183"/>
      <c r="B15" s="183"/>
      <c r="C15" s="57" t="s">
        <v>7</v>
      </c>
      <c r="D15" s="121" t="n">
        <v>4027015</v>
      </c>
      <c r="E15" s="121" t="n">
        <v>4027015</v>
      </c>
      <c r="F15" s="121" t="n">
        <v>4027015</v>
      </c>
      <c r="G15" s="55"/>
    </row>
    <row r="17" customFormat="false" ht="12.75" hidden="false" customHeight="false" outlineLevel="0" collapsed="false">
      <c r="A17" s="184"/>
    </row>
  </sheetData>
  <mergeCells count="8">
    <mergeCell ref="A4:G4"/>
    <mergeCell ref="A6:A7"/>
    <mergeCell ref="B6:B7"/>
    <mergeCell ref="C6:C7"/>
    <mergeCell ref="D6:D7"/>
    <mergeCell ref="E6:E7"/>
    <mergeCell ref="F6:G6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2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3" t="s">
        <v>226</v>
      </c>
      <c r="F1" s="63"/>
      <c r="G1" s="60"/>
    </row>
    <row r="2" customFormat="false" ht="12.75" hidden="false" customHeight="false" outlineLevel="0" collapsed="false">
      <c r="E2" s="3" t="s">
        <v>1</v>
      </c>
      <c r="F2" s="63"/>
      <c r="G2" s="60"/>
    </row>
    <row r="3" customFormat="false" ht="12" hidden="false" customHeight="true" outlineLevel="0" collapsed="false">
      <c r="E3" s="3" t="s">
        <v>2</v>
      </c>
      <c r="F3" s="63"/>
      <c r="G3" s="60"/>
    </row>
    <row r="4" customFormat="false" ht="48.75" hidden="false" customHeight="true" outlineLevel="0" collapsed="false">
      <c r="A4" s="167" t="s">
        <v>227</v>
      </c>
      <c r="B4" s="167"/>
      <c r="C4" s="167"/>
      <c r="D4" s="167"/>
      <c r="E4" s="167"/>
      <c r="F4" s="167"/>
      <c r="G4" s="167"/>
    </row>
    <row r="5" customFormat="false" ht="12.75" hidden="false" customHeight="false" outlineLevel="0" collapsed="false">
      <c r="G5" s="168"/>
    </row>
    <row r="6" s="169" customFormat="true" ht="20.25" hidden="false" customHeight="true" outlineLevel="0" collapsed="false">
      <c r="A6" s="134" t="s">
        <v>4</v>
      </c>
      <c r="B6" s="134" t="s">
        <v>49</v>
      </c>
      <c r="C6" s="134" t="s">
        <v>217</v>
      </c>
      <c r="D6" s="135" t="s">
        <v>218</v>
      </c>
      <c r="E6" s="135" t="s">
        <v>219</v>
      </c>
      <c r="F6" s="135" t="s">
        <v>220</v>
      </c>
      <c r="G6" s="135"/>
    </row>
    <row r="7" s="169" customFormat="true" ht="65.25" hidden="false" customHeight="true" outlineLevel="0" collapsed="false">
      <c r="A7" s="134"/>
      <c r="B7" s="134"/>
      <c r="C7" s="134"/>
      <c r="D7" s="135"/>
      <c r="E7" s="135"/>
      <c r="F7" s="135" t="s">
        <v>221</v>
      </c>
      <c r="G7" s="135" t="s">
        <v>222</v>
      </c>
    </row>
    <row r="8" customFormat="false" ht="12.75" hidden="false" customHeight="false" outlineLevel="0" collapsed="false">
      <c r="A8" s="170" t="n">
        <v>1</v>
      </c>
      <c r="B8" s="170" t="n">
        <v>2</v>
      </c>
      <c r="C8" s="170" t="n">
        <v>3</v>
      </c>
      <c r="D8" s="170" t="n">
        <v>4</v>
      </c>
      <c r="E8" s="170" t="n">
        <v>5</v>
      </c>
      <c r="F8" s="170" t="n">
        <v>6</v>
      </c>
      <c r="G8" s="170" t="n">
        <v>7</v>
      </c>
    </row>
    <row r="9" customFormat="false" ht="20.1" hidden="false" customHeight="true" outlineLevel="0" collapsed="false">
      <c r="A9" s="55"/>
      <c r="B9" s="55"/>
      <c r="C9" s="55"/>
      <c r="D9" s="185"/>
      <c r="E9" s="185"/>
      <c r="F9" s="185"/>
      <c r="G9" s="55"/>
    </row>
    <row r="10" customFormat="false" ht="20.1" hidden="false" customHeight="true" outlineLevel="0" collapsed="false">
      <c r="A10" s="55"/>
      <c r="B10" s="55"/>
      <c r="C10" s="55"/>
      <c r="D10" s="185"/>
      <c r="E10" s="185"/>
      <c r="F10" s="55"/>
      <c r="G10" s="55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0.1" hidden="false" customHeight="true" outlineLevel="0" collapsed="false">
      <c r="A20" s="186" t="s">
        <v>7</v>
      </c>
      <c r="B20" s="186"/>
      <c r="C20" s="186"/>
      <c r="D20" s="186"/>
      <c r="E20" s="55"/>
      <c r="F20" s="55"/>
      <c r="G20" s="55"/>
    </row>
    <row r="22" customFormat="false" ht="12.75" hidden="false" customHeight="false" outlineLevel="0" collapsed="false">
      <c r="A22" s="184"/>
    </row>
  </sheetData>
  <mergeCells count="8">
    <mergeCell ref="A4:G4"/>
    <mergeCell ref="A6:A7"/>
    <mergeCell ref="B6:B7"/>
    <mergeCell ref="C6:C7"/>
    <mergeCell ref="D6:D7"/>
    <mergeCell ref="E6:E7"/>
    <mergeCell ref="F6:G6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22.56"/>
    <col collapsed="false" customWidth="true" hidden="false" outlineLevel="0" max="4" min="4" style="60" width="14.85"/>
    <col collapsed="false" customWidth="true" hidden="false" outlineLevel="0" max="5" min="5" style="60" width="10.99"/>
    <col collapsed="false" customWidth="true" hidden="false" outlineLevel="0" max="6" min="6" style="60" width="13.56"/>
    <col collapsed="false" customWidth="true" hidden="false" outlineLevel="0" max="7" min="7" style="60" width="10.85"/>
    <col collapsed="false" customWidth="true" hidden="false" outlineLevel="0" max="8" min="8" style="0" width="41.14"/>
  </cols>
  <sheetData>
    <row r="1" customFormat="false" ht="12.75" hidden="false" customHeight="false" outlineLevel="0" collapsed="false">
      <c r="F1" s="3"/>
      <c r="G1" s="3"/>
      <c r="H1" s="4" t="s">
        <v>226</v>
      </c>
    </row>
    <row r="2" customFormat="false" ht="12.75" hidden="false" customHeight="false" outlineLevel="0" collapsed="false">
      <c r="F2" s="3"/>
      <c r="G2" s="3"/>
      <c r="H2" s="4" t="s">
        <v>1</v>
      </c>
    </row>
    <row r="3" customFormat="false" ht="12.75" hidden="false" customHeight="false" outlineLevel="0" collapsed="false">
      <c r="F3" s="3"/>
      <c r="G3" s="3"/>
      <c r="H3" s="4" t="s">
        <v>2</v>
      </c>
    </row>
    <row r="5" customFormat="false" ht="48.75" hidden="false" customHeight="true" outlineLevel="0" collapsed="false">
      <c r="A5" s="167" t="s">
        <v>228</v>
      </c>
      <c r="B5" s="167"/>
      <c r="C5" s="167"/>
      <c r="D5" s="167"/>
      <c r="E5" s="167"/>
      <c r="F5" s="167"/>
      <c r="G5" s="167"/>
      <c r="H5" s="167"/>
    </row>
    <row r="6" customFormat="false" ht="12.75" hidden="false" customHeight="false" outlineLevel="0" collapsed="false">
      <c r="H6" s="187"/>
    </row>
    <row r="7" s="169" customFormat="true" ht="20.25" hidden="false" customHeight="true" outlineLevel="0" collapsed="false">
      <c r="A7" s="134" t="s">
        <v>4</v>
      </c>
      <c r="B7" s="134" t="s">
        <v>49</v>
      </c>
      <c r="C7" s="134" t="s">
        <v>217</v>
      </c>
      <c r="D7" s="135" t="s">
        <v>218</v>
      </c>
      <c r="E7" s="135" t="s">
        <v>219</v>
      </c>
      <c r="F7" s="135" t="s">
        <v>220</v>
      </c>
      <c r="G7" s="135"/>
      <c r="H7" s="188"/>
    </row>
    <row r="8" s="169" customFormat="true" ht="65.25" hidden="false" customHeight="true" outlineLevel="0" collapsed="false">
      <c r="A8" s="134"/>
      <c r="B8" s="134"/>
      <c r="C8" s="134"/>
      <c r="D8" s="135"/>
      <c r="E8" s="135"/>
      <c r="F8" s="135" t="s">
        <v>221</v>
      </c>
      <c r="G8" s="135" t="s">
        <v>222</v>
      </c>
      <c r="H8" s="189" t="s">
        <v>229</v>
      </c>
    </row>
    <row r="9" customFormat="false" ht="12.75" hidden="false" customHeight="false" outlineLevel="0" collapsed="false">
      <c r="A9" s="170" t="n">
        <v>1</v>
      </c>
      <c r="B9" s="170" t="n">
        <v>2</v>
      </c>
      <c r="C9" s="170" t="n">
        <v>3</v>
      </c>
      <c r="D9" s="170" t="n">
        <v>4</v>
      </c>
      <c r="E9" s="170" t="n">
        <v>5</v>
      </c>
      <c r="F9" s="170" t="n">
        <v>6</v>
      </c>
      <c r="G9" s="170" t="n">
        <v>7</v>
      </c>
      <c r="H9" s="170" t="n">
        <v>8</v>
      </c>
    </row>
    <row r="10" customFormat="false" ht="25.5" hidden="false" customHeight="false" outlineLevel="0" collapsed="false">
      <c r="A10" s="55" t="n">
        <v>801</v>
      </c>
      <c r="B10" s="55" t="n">
        <v>80113</v>
      </c>
      <c r="C10" s="55" t="s">
        <v>88</v>
      </c>
      <c r="D10" s="55"/>
      <c r="E10" s="185" t="n">
        <v>18320</v>
      </c>
      <c r="F10" s="185" t="n">
        <v>18320</v>
      </c>
      <c r="G10" s="55"/>
      <c r="H10" s="54" t="s">
        <v>230</v>
      </c>
    </row>
    <row r="11" customFormat="false" ht="25.5" hidden="false" customHeight="false" outlineLevel="0" collapsed="false">
      <c r="A11" s="55" t="n">
        <v>750</v>
      </c>
      <c r="B11" s="55" t="n">
        <v>75095</v>
      </c>
      <c r="C11" s="55" t="s">
        <v>54</v>
      </c>
      <c r="D11" s="55"/>
      <c r="E11" s="185" t="n">
        <v>35961</v>
      </c>
      <c r="F11" s="185"/>
      <c r="G11" s="185" t="n">
        <v>35961</v>
      </c>
      <c r="H11" s="54" t="s">
        <v>231</v>
      </c>
    </row>
    <row r="12" customFormat="false" ht="25.5" hidden="false" customHeight="false" outlineLevel="0" collapsed="false">
      <c r="A12" s="55" t="n">
        <v>921</v>
      </c>
      <c r="B12" s="55" t="n">
        <v>92116</v>
      </c>
      <c r="C12" s="54" t="s">
        <v>110</v>
      </c>
      <c r="D12" s="185" t="n">
        <v>28000</v>
      </c>
      <c r="E12" s="185" t="n">
        <v>28000</v>
      </c>
      <c r="F12" s="185" t="n">
        <v>28000</v>
      </c>
      <c r="G12" s="55"/>
      <c r="H12" s="54" t="s">
        <v>232</v>
      </c>
    </row>
    <row r="13" customFormat="false" ht="12.75" hidden="false" customHeight="false" outlineLevel="0" collapsed="false">
      <c r="A13" s="55" t="n">
        <v>801</v>
      </c>
      <c r="B13" s="55" t="n">
        <v>80195</v>
      </c>
      <c r="C13" s="54" t="s">
        <v>54</v>
      </c>
      <c r="D13" s="185"/>
      <c r="E13" s="185" t="n">
        <v>576</v>
      </c>
      <c r="F13" s="185" t="n">
        <v>576</v>
      </c>
      <c r="G13" s="55"/>
      <c r="H13" s="54" t="s">
        <v>233</v>
      </c>
    </row>
    <row r="14" customFormat="false" ht="12.75" hidden="false" customHeight="false" outlineLevel="0" collapsed="false">
      <c r="A14" s="55" t="n">
        <v>801</v>
      </c>
      <c r="B14" s="55" t="n">
        <v>80195</v>
      </c>
      <c r="C14" s="54" t="s">
        <v>54</v>
      </c>
      <c r="D14" s="185"/>
      <c r="E14" s="185" t="n">
        <v>9081</v>
      </c>
      <c r="F14" s="185" t="n">
        <v>9081</v>
      </c>
      <c r="G14" s="55"/>
      <c r="H14" s="54" t="s">
        <v>234</v>
      </c>
    </row>
    <row r="15" customFormat="false" ht="76.5" hidden="false" customHeight="false" outlineLevel="0" collapsed="false">
      <c r="A15" s="55" t="n">
        <v>150</v>
      </c>
      <c r="B15" s="55" t="n">
        <v>15011</v>
      </c>
      <c r="C15" s="55" t="s">
        <v>58</v>
      </c>
      <c r="D15" s="55"/>
      <c r="E15" s="185" t="n">
        <v>11067</v>
      </c>
      <c r="F15" s="55"/>
      <c r="G15" s="185" t="n">
        <v>11067</v>
      </c>
      <c r="H15" s="54" t="s">
        <v>235</v>
      </c>
    </row>
    <row r="16" customFormat="false" ht="20.1" hidden="false" customHeight="true" outlineLevel="0" collapsed="false">
      <c r="A16" s="186" t="s">
        <v>236</v>
      </c>
      <c r="B16" s="186"/>
      <c r="C16" s="186"/>
      <c r="D16" s="186"/>
      <c r="E16" s="121" t="n">
        <f aca="false">E15+E14+E13+E12+E11+E10</f>
        <v>103005</v>
      </c>
      <c r="F16" s="121" t="n">
        <f aca="false">SUM(F10:F15)</f>
        <v>55977</v>
      </c>
      <c r="G16" s="121" t="n">
        <f aca="false">SUM(G10:G15)</f>
        <v>47028</v>
      </c>
      <c r="H16" s="55"/>
    </row>
    <row r="18" customFormat="false" ht="12.75" hidden="false" customHeight="false" outlineLevel="0" collapsed="false">
      <c r="A18" s="184"/>
    </row>
  </sheetData>
  <mergeCells count="8">
    <mergeCell ref="A5:H5"/>
    <mergeCell ref="A7:A8"/>
    <mergeCell ref="B7:B8"/>
    <mergeCell ref="C7:C8"/>
    <mergeCell ref="D7:D8"/>
    <mergeCell ref="E7:E8"/>
    <mergeCell ref="F7:G7"/>
    <mergeCell ref="A16:D16"/>
  </mergeCells>
  <printOptions headings="false" gridLines="false" gridLinesSet="true" horizontalCentered="false" verticalCentered="false"/>
  <pageMargins left="0.747916666666667" right="0.747916666666667" top="0.6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5.56"/>
    <col collapsed="false" customWidth="true" hidden="false" outlineLevel="0" max="3" min="3" style="60" width="8.85"/>
    <col collapsed="false" customWidth="true" hidden="false" outlineLevel="0" max="4" min="4" style="60" width="39.13"/>
    <col collapsed="false" customWidth="true" hidden="false" outlineLevel="0" max="5" min="5" style="60" width="29.85"/>
    <col collapsed="false" customWidth="false" hidden="false" outlineLevel="0" max="257" min="6" style="60" width="9.14"/>
  </cols>
  <sheetData>
    <row r="1" s="3" customFormat="true" ht="12" hidden="false" customHeight="false" outlineLevel="0" collapsed="false">
      <c r="E1" s="4" t="s">
        <v>237</v>
      </c>
    </row>
    <row r="2" s="3" customFormat="true" ht="12" hidden="false" customHeight="false" outlineLevel="0" collapsed="false">
      <c r="E2" s="4" t="s">
        <v>1</v>
      </c>
    </row>
    <row r="3" s="3" customFormat="true" ht="12" hidden="false" customHeight="false" outlineLevel="0" collapsed="false">
      <c r="E3" s="4" t="s">
        <v>2</v>
      </c>
    </row>
    <row r="4" s="190" customFormat="true" ht="78" hidden="false" customHeight="true" outlineLevel="0" collapsed="false">
      <c r="A4" s="167" t="s">
        <v>238</v>
      </c>
      <c r="B4" s="167"/>
      <c r="C4" s="167"/>
      <c r="D4" s="167"/>
      <c r="E4" s="167"/>
    </row>
    <row r="5" customFormat="false" ht="20.1" hidden="false" customHeight="true" outlineLevel="0" collapsed="false">
      <c r="A5" s="134" t="s">
        <v>182</v>
      </c>
      <c r="B5" s="134" t="s">
        <v>4</v>
      </c>
      <c r="C5" s="134" t="s">
        <v>49</v>
      </c>
      <c r="D5" s="134" t="s">
        <v>239</v>
      </c>
      <c r="E5" s="134" t="s">
        <v>240</v>
      </c>
    </row>
    <row r="6" customFormat="false" ht="15.75" hidden="false" customHeight="false" outlineLevel="0" collapsed="false">
      <c r="A6" s="191" t="s">
        <v>241</v>
      </c>
      <c r="B6" s="192" t="s">
        <v>242</v>
      </c>
      <c r="C6" s="192"/>
      <c r="D6" s="192"/>
      <c r="E6" s="192"/>
    </row>
    <row r="7" customFormat="false" ht="51.75" hidden="false" customHeight="true" outlineLevel="0" collapsed="false">
      <c r="A7" s="193" t="n">
        <v>1</v>
      </c>
      <c r="B7" s="194" t="n">
        <v>756</v>
      </c>
      <c r="C7" s="195"/>
      <c r="D7" s="196" t="s">
        <v>243</v>
      </c>
      <c r="E7" s="197" t="n">
        <v>170000</v>
      </c>
    </row>
    <row r="8" customFormat="false" ht="40.5" hidden="false" customHeight="true" outlineLevel="0" collapsed="false">
      <c r="A8" s="198"/>
      <c r="B8" s="199"/>
      <c r="C8" s="199" t="n">
        <v>75618</v>
      </c>
      <c r="D8" s="200" t="s">
        <v>244</v>
      </c>
      <c r="E8" s="201" t="n">
        <v>170000</v>
      </c>
    </row>
    <row r="9" customFormat="false" ht="30" hidden="false" customHeight="true" outlineLevel="0" collapsed="false">
      <c r="A9" s="202"/>
      <c r="B9" s="203"/>
      <c r="C9" s="203"/>
      <c r="D9" s="203"/>
      <c r="E9" s="203"/>
    </row>
    <row r="10" customFormat="false" ht="30" hidden="false" customHeight="true" outlineLevel="0" collapsed="false">
      <c r="A10" s="204" t="s">
        <v>245</v>
      </c>
      <c r="B10" s="205" t="s">
        <v>48</v>
      </c>
      <c r="C10" s="205"/>
      <c r="D10" s="205"/>
      <c r="E10" s="205"/>
    </row>
    <row r="11" customFormat="false" ht="30" hidden="false" customHeight="true" outlineLevel="0" collapsed="false">
      <c r="A11" s="206" t="n">
        <v>1</v>
      </c>
      <c r="B11" s="207" t="n">
        <v>851</v>
      </c>
      <c r="C11" s="208"/>
      <c r="D11" s="207" t="s">
        <v>151</v>
      </c>
      <c r="E11" s="209" t="n">
        <v>154000</v>
      </c>
    </row>
    <row r="12" customFormat="false" ht="30" hidden="false" customHeight="true" outlineLevel="0" collapsed="false">
      <c r="A12" s="206"/>
      <c r="B12" s="208"/>
      <c r="C12" s="208" t="n">
        <v>85154</v>
      </c>
      <c r="D12" s="208" t="s">
        <v>93</v>
      </c>
      <c r="E12" s="210" t="n">
        <v>154000</v>
      </c>
    </row>
    <row r="14" customFormat="false" ht="12.75" hidden="false" customHeight="false" outlineLevel="0" collapsed="false">
      <c r="A14" s="211"/>
    </row>
    <row r="15" customFormat="false" ht="12.75" hidden="false" customHeight="false" outlineLevel="0" collapsed="false">
      <c r="A15" s="184"/>
    </row>
    <row r="17" customFormat="false" ht="12.75" hidden="false" customHeight="false" outlineLevel="0" collapsed="false">
      <c r="A17" s="184"/>
    </row>
  </sheetData>
  <mergeCells count="3">
    <mergeCell ref="A4:E4"/>
    <mergeCell ref="B6:E6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Burmistrz</cp:lastModifiedBy>
  <cp:lastPrinted>2010-01-05T08:14:22Z</cp:lastPrinted>
  <dcterms:modified xsi:type="dcterms:W3CDTF">2010-01-27T11:18:14Z</dcterms:modified>
  <cp:revision>0</cp:revision>
  <dc:subject/>
  <dc:title/>
</cp:coreProperties>
</file>