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7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 </t>
  </si>
  <si>
    <t xml:space="preserve">do Uchwały Nr10/III/10</t>
  </si>
  <si>
    <t xml:space="preserve">Rady Miejskiej w Żurominie</t>
  </si>
  <si>
    <t xml:space="preserve"> z dnia 30 grudnia 2010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Spis powszechny i inne</t>
  </si>
  <si>
    <t xml:space="preserve">Razem 750</t>
  </si>
  <si>
    <t xml:space="preserve">Urzędy naczelnych organów władzy państwowej, kontroli i ochrony prawa oraz sadownictwa</t>
  </si>
  <si>
    <t xml:space="preserve">Wybory Prezydenta Rzeczpospolitej Polskiej</t>
  </si>
  <si>
    <t xml:space="preserve">Wybory do Sejmu i Senatu</t>
  </si>
  <si>
    <t xml:space="preserve">Wybory do rad gmin,rad powiatów i sejmików wojewódzkich, wybory wójtów, burmistrzów i prezydentów miast oraz referenda gminne, powiatowe i wojewódzkie.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95" hidden="false" customHeight="true" outlineLevel="0" collapsed="false">
      <c r="F1" s="138" t="s">
        <v>168</v>
      </c>
      <c r="G1" s="138"/>
    </row>
    <row r="2" customFormat="false" ht="12.95" hidden="false" customHeight="true" outlineLevel="0" collapsed="false">
      <c r="F2" s="139" t="s">
        <v>169</v>
      </c>
      <c r="G2" s="139"/>
    </row>
    <row r="3" customFormat="false" ht="12.95" hidden="false" customHeight="true" outlineLevel="0" collapsed="false">
      <c r="F3" s="140" t="s">
        <v>170</v>
      </c>
      <c r="G3" s="140"/>
    </row>
    <row r="4" customFormat="false" ht="12.75" hidden="false" customHeight="true" outlineLevel="0" collapsed="false">
      <c r="F4" s="138" t="s">
        <v>171</v>
      </c>
      <c r="G4" s="138"/>
    </row>
    <row r="5" customFormat="false" ht="38.25" hidden="false" customHeight="true" outlineLevel="0" collapsed="false">
      <c r="A5" s="141" t="s">
        <v>172</v>
      </c>
      <c r="B5" s="141"/>
      <c r="C5" s="141"/>
      <c r="D5" s="141"/>
      <c r="E5" s="141"/>
      <c r="F5" s="141"/>
      <c r="G5" s="141"/>
    </row>
    <row r="6" s="144" customFormat="true" ht="20.25" hidden="false" customHeight="true" outlineLevel="0" collapsed="false">
      <c r="A6" s="142" t="s">
        <v>4</v>
      </c>
      <c r="B6" s="142" t="s">
        <v>49</v>
      </c>
      <c r="C6" s="142" t="s">
        <v>173</v>
      </c>
      <c r="D6" s="143" t="s">
        <v>174</v>
      </c>
      <c r="E6" s="143" t="s">
        <v>175</v>
      </c>
      <c r="F6" s="143" t="s">
        <v>176</v>
      </c>
      <c r="G6" s="143"/>
    </row>
    <row r="7" s="144" customFormat="true" ht="65.25" hidden="false" customHeight="true" outlineLevel="0" collapsed="false">
      <c r="A7" s="142"/>
      <c r="B7" s="142"/>
      <c r="C7" s="142"/>
      <c r="D7" s="143"/>
      <c r="E7" s="143"/>
      <c r="F7" s="143" t="s">
        <v>177</v>
      </c>
      <c r="G7" s="143" t="s">
        <v>178</v>
      </c>
    </row>
    <row r="8" customFormat="false" ht="12.75" hidden="false" customHeight="false" outlineLevel="0" collapsed="false">
      <c r="A8" s="145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</row>
    <row r="9" customFormat="false" ht="14.25" hidden="false" customHeight="true" outlineLevel="0" collapsed="false">
      <c r="A9" s="146" t="s">
        <v>14</v>
      </c>
      <c r="B9" s="147" t="s">
        <v>53</v>
      </c>
      <c r="C9" s="148" t="s">
        <v>125</v>
      </c>
      <c r="D9" s="149" t="n">
        <v>475907</v>
      </c>
      <c r="E9" s="149" t="n">
        <v>475907</v>
      </c>
      <c r="F9" s="149" t="n">
        <v>475907</v>
      </c>
      <c r="G9" s="150"/>
    </row>
    <row r="10" customFormat="false" ht="14.25" hidden="false" customHeight="true" outlineLevel="0" collapsed="false">
      <c r="A10" s="151" t="n">
        <v>750</v>
      </c>
      <c r="B10" s="152" t="n">
        <v>75011</v>
      </c>
      <c r="C10" s="152" t="s">
        <v>129</v>
      </c>
      <c r="D10" s="153" t="n">
        <v>102473</v>
      </c>
      <c r="E10" s="153" t="n">
        <v>102473</v>
      </c>
      <c r="F10" s="153" t="n">
        <v>102473</v>
      </c>
      <c r="G10" s="152"/>
    </row>
    <row r="11" customFormat="false" ht="14.25" hidden="false" customHeight="true" outlineLevel="0" collapsed="false">
      <c r="A11" s="154" t="n">
        <v>750</v>
      </c>
      <c r="B11" s="155" t="n">
        <v>75056</v>
      </c>
      <c r="C11" s="155" t="s">
        <v>179</v>
      </c>
      <c r="D11" s="156" t="n">
        <v>27635</v>
      </c>
      <c r="E11" s="156" t="n">
        <v>27635</v>
      </c>
      <c r="F11" s="156" t="n">
        <v>27635</v>
      </c>
      <c r="G11" s="155"/>
    </row>
    <row r="12" customFormat="false" ht="14.25" hidden="false" customHeight="true" outlineLevel="0" collapsed="false">
      <c r="A12" s="154"/>
      <c r="B12" s="155"/>
      <c r="C12" s="155" t="s">
        <v>180</v>
      </c>
      <c r="D12" s="157" t="n">
        <f aca="false">D11+D10</f>
        <v>130108</v>
      </c>
      <c r="E12" s="157" t="n">
        <f aca="false">E11+E10</f>
        <v>130108</v>
      </c>
      <c r="F12" s="157" t="n">
        <f aca="false">F11+F10</f>
        <v>130108</v>
      </c>
      <c r="G12" s="155"/>
    </row>
    <row r="13" customFormat="false" ht="25.5" hidden="false" customHeight="false" outlineLevel="0" collapsed="false">
      <c r="A13" s="158" t="n">
        <v>751</v>
      </c>
      <c r="B13" s="159" t="n">
        <v>75101</v>
      </c>
      <c r="C13" s="160" t="s">
        <v>181</v>
      </c>
      <c r="D13" s="161" t="n">
        <v>2442</v>
      </c>
      <c r="E13" s="161" t="n">
        <v>2442</v>
      </c>
      <c r="F13" s="161" t="n">
        <v>2442</v>
      </c>
      <c r="G13" s="159"/>
    </row>
    <row r="14" customFormat="false" ht="14.25" hidden="false" customHeight="true" outlineLevel="0" collapsed="false">
      <c r="A14" s="158" t="n">
        <v>751</v>
      </c>
      <c r="B14" s="159" t="n">
        <v>75107</v>
      </c>
      <c r="C14" s="160" t="s">
        <v>182</v>
      </c>
      <c r="D14" s="161" t="n">
        <v>18392</v>
      </c>
      <c r="E14" s="161" t="n">
        <v>18392</v>
      </c>
      <c r="F14" s="161" t="n">
        <v>18392</v>
      </c>
      <c r="G14" s="159"/>
    </row>
    <row r="15" customFormat="false" ht="14.25" hidden="false" customHeight="true" outlineLevel="0" collapsed="false">
      <c r="A15" s="158" t="n">
        <v>751</v>
      </c>
      <c r="B15" s="159" t="n">
        <v>75108</v>
      </c>
      <c r="C15" s="160" t="s">
        <v>183</v>
      </c>
      <c r="D15" s="161" t="n">
        <v>20932</v>
      </c>
      <c r="E15" s="161" t="n">
        <v>20932</v>
      </c>
      <c r="F15" s="161" t="n">
        <v>20932</v>
      </c>
      <c r="G15" s="159"/>
    </row>
    <row r="16" customFormat="false" ht="53.25" hidden="false" customHeight="true" outlineLevel="0" collapsed="false">
      <c r="A16" s="158" t="n">
        <v>751</v>
      </c>
      <c r="B16" s="159" t="n">
        <v>75109</v>
      </c>
      <c r="C16" s="160" t="s">
        <v>184</v>
      </c>
      <c r="D16" s="161" t="n">
        <v>49912</v>
      </c>
      <c r="E16" s="161" t="n">
        <v>49912</v>
      </c>
      <c r="F16" s="161" t="n">
        <v>49912</v>
      </c>
      <c r="G16" s="159"/>
    </row>
    <row r="17" customFormat="false" ht="14.25" hidden="false" customHeight="true" outlineLevel="0" collapsed="false">
      <c r="A17" s="158" t="n">
        <v>751</v>
      </c>
      <c r="B17" s="159"/>
      <c r="C17" s="162" t="s">
        <v>25</v>
      </c>
      <c r="D17" s="163" t="n">
        <f aca="false">D15+D14+D13+D16</f>
        <v>91678</v>
      </c>
      <c r="E17" s="163" t="n">
        <f aca="false">E15+E14+E13+E16</f>
        <v>91678</v>
      </c>
      <c r="F17" s="163" t="n">
        <f aca="false">F15+F14+F13+F16</f>
        <v>91678</v>
      </c>
      <c r="G17" s="159"/>
    </row>
    <row r="18" customFormat="false" ht="25.5" hidden="false" customHeight="false" outlineLevel="0" collapsed="false">
      <c r="A18" s="158" t="n">
        <v>754</v>
      </c>
      <c r="B18" s="159" t="n">
        <v>75414</v>
      </c>
      <c r="C18" s="160" t="s">
        <v>132</v>
      </c>
      <c r="D18" s="163" t="n">
        <v>1000</v>
      </c>
      <c r="E18" s="163" t="n">
        <v>1000</v>
      </c>
      <c r="F18" s="163" t="n">
        <v>1000</v>
      </c>
      <c r="G18" s="159"/>
    </row>
    <row r="19" customFormat="false" ht="12.75" hidden="false" customHeight="false" outlineLevel="0" collapsed="false">
      <c r="A19" s="158" t="n">
        <v>851</v>
      </c>
      <c r="B19" s="159" t="n">
        <v>85195</v>
      </c>
      <c r="C19" s="160" t="s">
        <v>152</v>
      </c>
      <c r="D19" s="163" t="n">
        <v>336</v>
      </c>
      <c r="E19" s="163" t="n">
        <v>336</v>
      </c>
      <c r="F19" s="163" t="n">
        <v>336</v>
      </c>
      <c r="G19" s="159"/>
    </row>
    <row r="20" customFormat="false" ht="38.25" hidden="false" customHeight="false" outlineLevel="0" collapsed="false">
      <c r="A20" s="159" t="n">
        <v>852</v>
      </c>
      <c r="B20" s="159" t="n">
        <v>85212</v>
      </c>
      <c r="C20" s="164" t="s">
        <v>185</v>
      </c>
      <c r="D20" s="165" t="n">
        <v>4290835</v>
      </c>
      <c r="E20" s="165" t="n">
        <v>4290835</v>
      </c>
      <c r="F20" s="165" t="n">
        <v>4290835</v>
      </c>
      <c r="G20" s="159"/>
    </row>
    <row r="21" customFormat="false" ht="63.75" hidden="false" customHeight="false" outlineLevel="0" collapsed="false">
      <c r="A21" s="159" t="n">
        <v>852</v>
      </c>
      <c r="B21" s="159" t="n">
        <v>85213</v>
      </c>
      <c r="C21" s="160" t="s">
        <v>186</v>
      </c>
      <c r="D21" s="166" t="n">
        <v>3256</v>
      </c>
      <c r="E21" s="165" t="n">
        <v>3256</v>
      </c>
      <c r="F21" s="165" t="n">
        <v>3256</v>
      </c>
      <c r="G21" s="159"/>
    </row>
    <row r="22" customFormat="false" ht="20.1" hidden="false" customHeight="true" outlineLevel="0" collapsed="false">
      <c r="A22" s="158" t="n">
        <v>852</v>
      </c>
      <c r="B22" s="159"/>
      <c r="C22" s="158" t="s">
        <v>25</v>
      </c>
      <c r="D22" s="163" t="n">
        <v>4294091</v>
      </c>
      <c r="E22" s="163" t="n">
        <f aca="false">E21+E20</f>
        <v>4294091</v>
      </c>
      <c r="F22" s="163" t="n">
        <f aca="false">F21+F20</f>
        <v>4294091</v>
      </c>
      <c r="G22" s="159"/>
    </row>
    <row r="23" customFormat="false" ht="20.1" hidden="false" customHeight="true" outlineLevel="0" collapsed="false">
      <c r="A23" s="159"/>
      <c r="B23" s="159"/>
      <c r="C23" s="158" t="s">
        <v>7</v>
      </c>
      <c r="D23" s="163" t="n">
        <f aca="false">D22+D19+D18+D17+D12+D9</f>
        <v>4993120</v>
      </c>
      <c r="E23" s="163" t="n">
        <f aca="false">E22+E19+E18+E17+E12+E9</f>
        <v>4993120</v>
      </c>
      <c r="F23" s="163" t="n">
        <f aca="false">F22+F19+F18+F17+F12+F9</f>
        <v>4993120</v>
      </c>
      <c r="G23" s="159"/>
    </row>
    <row r="25" customFormat="false" ht="12.75" hidden="false" customHeight="false" outlineLevel="0" collapsed="false">
      <c r="A25" s="167"/>
    </row>
  </sheetData>
  <mergeCells count="12">
    <mergeCell ref="F1:G1"/>
    <mergeCell ref="F2:G2"/>
    <mergeCell ref="F3:G3"/>
    <mergeCell ref="F4:G4"/>
    <mergeCell ref="A5:G5"/>
    <mergeCell ref="A6:A7"/>
    <mergeCell ref="B6:B7"/>
    <mergeCell ref="C6:C7"/>
    <mergeCell ref="D6:D7"/>
    <mergeCell ref="E6:E7"/>
    <mergeCell ref="F6:G6"/>
    <mergeCell ref="A23:B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0-09-30T13:12:41Z</cp:lastPrinted>
  <dcterms:modified xsi:type="dcterms:W3CDTF">2011-01-17T09:34:05Z</dcterms:modified>
  <cp:revision>0</cp:revision>
  <dc:subject/>
  <dc:title/>
</cp:coreProperties>
</file>