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Załącznik nr 8</t>
  </si>
  <si>
    <t xml:space="preserve">do uchwały Nr 10/III/10</t>
  </si>
  <si>
    <t xml:space="preserve">Rady Miejskiej w Żurominie</t>
  </si>
  <si>
    <t xml:space="preserve">z dnia 30 grudnia 2010r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e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Przebudowa ul Lubowidzkiej w ciągu drogi gminnej nr 460620W</t>
  </si>
  <si>
    <t xml:space="preserve">Projekt ul Okrężnej Żuromin</t>
  </si>
  <si>
    <t xml:space="preserve">Przebudowa ul Matejki w Żurominie</t>
  </si>
  <si>
    <t xml:space="preserve">Razem dział</t>
  </si>
  <si>
    <t xml:space="preserve">Zakup samochodu dla OSP Kliczewo</t>
  </si>
  <si>
    <t xml:space="preserve">Zakup sprzętu do monitoringu wizyjnego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 oraz Samorzadowej Szkole Podstawowej w Chamsku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J1" s="2" t="s">
        <v>0</v>
      </c>
      <c r="K1" s="2"/>
    </row>
    <row r="2" customFormat="false" ht="12.6" hidden="false" customHeight="true" outlineLevel="0" collapsed="false">
      <c r="J2" s="3" t="s">
        <v>1</v>
      </c>
      <c r="K2" s="3"/>
    </row>
    <row r="3" customFormat="false" ht="12.6" hidden="false" customHeight="true" outlineLevel="0" collapsed="false">
      <c r="J3" s="3" t="s">
        <v>2</v>
      </c>
      <c r="K3" s="3"/>
    </row>
    <row r="4" customFormat="false" ht="12.6" hidden="false" customHeight="true" outlineLevel="0" collapsed="false">
      <c r="J4" s="4" t="s">
        <v>3</v>
      </c>
      <c r="K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s="10" customFormat="true" ht="20.1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9"/>
      <c r="H7" s="9"/>
      <c r="I7" s="9"/>
      <c r="J7" s="9"/>
      <c r="K7" s="9" t="s">
        <v>11</v>
      </c>
    </row>
    <row r="8" s="10" customFormat="true" ht="20.1" hidden="false" customHeight="true" outlineLevel="0" collapsed="false">
      <c r="A8" s="8"/>
      <c r="B8" s="8"/>
      <c r="C8" s="8"/>
      <c r="D8" s="9"/>
      <c r="E8" s="9"/>
      <c r="F8" s="9" t="s">
        <v>12</v>
      </c>
      <c r="G8" s="9" t="s">
        <v>13</v>
      </c>
      <c r="H8" s="9"/>
      <c r="I8" s="9"/>
      <c r="J8" s="9"/>
      <c r="K8" s="9"/>
    </row>
    <row r="9" s="10" customFormat="true" ht="29.25" hidden="false" customHeight="true" outlineLevel="0" collapsed="false">
      <c r="A9" s="8"/>
      <c r="B9" s="8"/>
      <c r="C9" s="8"/>
      <c r="D9" s="9"/>
      <c r="E9" s="9"/>
      <c r="F9" s="9"/>
      <c r="G9" s="9" t="s">
        <v>14</v>
      </c>
      <c r="H9" s="9" t="s">
        <v>15</v>
      </c>
      <c r="I9" s="9" t="s">
        <v>16</v>
      </c>
      <c r="J9" s="9" t="s">
        <v>17</v>
      </c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s="10" customFormat="true" ht="20.1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</row>
    <row r="12" customFormat="false" ht="8.1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  <c r="E12" s="11" t="n">
        <v>6</v>
      </c>
      <c r="F12" s="11" t="n">
        <v>7</v>
      </c>
      <c r="G12" s="11" t="n">
        <v>8</v>
      </c>
      <c r="H12" s="12" t="n">
        <v>9</v>
      </c>
      <c r="I12" s="12" t="n">
        <v>10</v>
      </c>
      <c r="J12" s="12" t="n">
        <v>11</v>
      </c>
      <c r="K12" s="12" t="n">
        <v>12</v>
      </c>
    </row>
    <row r="13" customFormat="false" ht="24" hidden="false" customHeight="false" outlineLevel="0" collapsed="false">
      <c r="A13" s="13" t="s">
        <v>18</v>
      </c>
      <c r="B13" s="14" t="n">
        <v>600</v>
      </c>
      <c r="C13" s="14" t="n">
        <v>60016</v>
      </c>
      <c r="D13" s="15" t="s">
        <v>19</v>
      </c>
      <c r="E13" s="16" t="n">
        <v>86000</v>
      </c>
      <c r="F13" s="16" t="n">
        <v>86000</v>
      </c>
      <c r="G13" s="17" t="n">
        <v>86000</v>
      </c>
      <c r="H13" s="18"/>
      <c r="I13" s="19"/>
      <c r="J13" s="18"/>
      <c r="K13" s="18" t="s">
        <v>20</v>
      </c>
    </row>
    <row r="14" customFormat="false" ht="24" hidden="false" customHeight="false" outlineLevel="0" collapsed="false">
      <c r="A14" s="20" t="s">
        <v>21</v>
      </c>
      <c r="B14" s="21" t="n">
        <v>600</v>
      </c>
      <c r="C14" s="21" t="n">
        <v>60016</v>
      </c>
      <c r="D14" s="22" t="s">
        <v>22</v>
      </c>
      <c r="E14" s="23" t="n">
        <v>80000</v>
      </c>
      <c r="F14" s="23" t="n">
        <v>80000</v>
      </c>
      <c r="G14" s="24" t="n">
        <v>80000</v>
      </c>
      <c r="H14" s="18"/>
      <c r="I14" s="19"/>
      <c r="J14" s="18"/>
      <c r="K14" s="18" t="s">
        <v>20</v>
      </c>
    </row>
    <row r="15" customFormat="false" ht="18" hidden="false" customHeight="true" outlineLevel="0" collapsed="false">
      <c r="A15" s="20" t="s">
        <v>23</v>
      </c>
      <c r="B15" s="21" t="n">
        <v>600</v>
      </c>
      <c r="C15" s="21" t="n">
        <v>60016</v>
      </c>
      <c r="D15" s="22" t="s">
        <v>24</v>
      </c>
      <c r="E15" s="23" t="n">
        <v>200000</v>
      </c>
      <c r="F15" s="23" t="n">
        <v>200000</v>
      </c>
      <c r="G15" s="23" t="n">
        <v>200000</v>
      </c>
      <c r="H15" s="25"/>
      <c r="I15" s="26"/>
      <c r="J15" s="25"/>
      <c r="K15" s="25" t="s">
        <v>20</v>
      </c>
    </row>
    <row r="16" customFormat="false" ht="24" hidden="false" customHeight="false" outlineLevel="0" collapsed="false">
      <c r="A16" s="20" t="n">
        <v>4</v>
      </c>
      <c r="B16" s="21" t="n">
        <v>600</v>
      </c>
      <c r="C16" s="21" t="n">
        <v>60016</v>
      </c>
      <c r="D16" s="22" t="s">
        <v>25</v>
      </c>
      <c r="E16" s="23" t="n">
        <v>253220</v>
      </c>
      <c r="F16" s="23" t="n">
        <v>253220</v>
      </c>
      <c r="G16" s="23" t="n">
        <v>253220</v>
      </c>
      <c r="H16" s="18"/>
      <c r="I16" s="19"/>
      <c r="J16" s="18"/>
      <c r="K16" s="18" t="s">
        <v>20</v>
      </c>
    </row>
    <row r="17" customFormat="false" ht="12.75" hidden="false" customHeight="false" outlineLevel="0" collapsed="false">
      <c r="A17" s="20" t="n">
        <v>5</v>
      </c>
      <c r="B17" s="21" t="n">
        <v>600</v>
      </c>
      <c r="C17" s="21" t="n">
        <v>60016</v>
      </c>
      <c r="D17" s="22" t="s">
        <v>26</v>
      </c>
      <c r="E17" s="23" t="n">
        <v>90000</v>
      </c>
      <c r="F17" s="23" t="n">
        <v>90000</v>
      </c>
      <c r="G17" s="23" t="n">
        <v>90000</v>
      </c>
      <c r="H17" s="18"/>
      <c r="I17" s="19"/>
      <c r="J17" s="18"/>
      <c r="K17" s="18" t="s">
        <v>20</v>
      </c>
    </row>
    <row r="18" customFormat="false" ht="36" hidden="false" customHeight="false" outlineLevel="0" collapsed="false">
      <c r="A18" s="20" t="n">
        <v>6</v>
      </c>
      <c r="B18" s="21" t="n">
        <v>600</v>
      </c>
      <c r="C18" s="21" t="n">
        <v>60016</v>
      </c>
      <c r="D18" s="22" t="s">
        <v>27</v>
      </c>
      <c r="E18" s="23" t="n">
        <v>2452000</v>
      </c>
      <c r="F18" s="27" t="n">
        <v>2452000</v>
      </c>
      <c r="G18" s="23"/>
      <c r="H18" s="28" t="n">
        <v>2452000</v>
      </c>
      <c r="I18" s="19"/>
      <c r="J18" s="18"/>
      <c r="K18" s="18" t="s">
        <v>20</v>
      </c>
    </row>
    <row r="19" customFormat="false" ht="48" hidden="false" customHeight="false" outlineLevel="0" collapsed="false">
      <c r="A19" s="20" t="n">
        <v>7</v>
      </c>
      <c r="B19" s="21" t="n">
        <v>600</v>
      </c>
      <c r="C19" s="21" t="n">
        <v>60016</v>
      </c>
      <c r="D19" s="22" t="s">
        <v>28</v>
      </c>
      <c r="E19" s="23" t="n">
        <v>248771</v>
      </c>
      <c r="F19" s="23" t="n">
        <v>248771</v>
      </c>
      <c r="G19" s="23" t="n">
        <v>28771</v>
      </c>
      <c r="H19" s="28" t="n">
        <v>220000</v>
      </c>
      <c r="I19" s="19"/>
      <c r="J19" s="18"/>
      <c r="K19" s="18" t="s">
        <v>20</v>
      </c>
    </row>
    <row r="20" customFormat="false" ht="27" hidden="false" customHeight="true" outlineLevel="0" collapsed="false">
      <c r="A20" s="20" t="n">
        <v>8</v>
      </c>
      <c r="B20" s="21" t="n">
        <v>600</v>
      </c>
      <c r="C20" s="21" t="n">
        <v>60016</v>
      </c>
      <c r="D20" s="22" t="s">
        <v>29</v>
      </c>
      <c r="E20" s="23" t="n">
        <v>147000</v>
      </c>
      <c r="F20" s="23" t="n">
        <v>147000</v>
      </c>
      <c r="G20" s="23" t="n">
        <v>82000</v>
      </c>
      <c r="H20" s="29"/>
      <c r="I20" s="30" t="n">
        <v>65000</v>
      </c>
      <c r="J20" s="31"/>
      <c r="K20" s="31" t="s">
        <v>20</v>
      </c>
    </row>
    <row r="21" customFormat="false" ht="12.75" hidden="false" customHeight="false" outlineLevel="0" collapsed="false">
      <c r="A21" s="20" t="n">
        <v>9</v>
      </c>
      <c r="B21" s="21" t="n">
        <v>600</v>
      </c>
      <c r="C21" s="21" t="n">
        <v>60016</v>
      </c>
      <c r="D21" s="22" t="s">
        <v>30</v>
      </c>
      <c r="E21" s="23" t="n">
        <v>24000</v>
      </c>
      <c r="F21" s="23" t="n">
        <v>24000</v>
      </c>
      <c r="G21" s="23" t="n">
        <v>24000</v>
      </c>
      <c r="H21" s="28"/>
      <c r="I21" s="19"/>
      <c r="J21" s="18"/>
      <c r="K21" s="18" t="s">
        <v>20</v>
      </c>
    </row>
    <row r="22" customFormat="false" ht="12.75" hidden="false" customHeight="false" outlineLevel="0" collapsed="false">
      <c r="A22" s="20" t="n">
        <v>10</v>
      </c>
      <c r="B22" s="21" t="n">
        <v>600</v>
      </c>
      <c r="C22" s="21" t="n">
        <v>60016</v>
      </c>
      <c r="D22" s="22" t="s">
        <v>31</v>
      </c>
      <c r="E22" s="23" t="n">
        <v>140500</v>
      </c>
      <c r="F22" s="23" t="n">
        <v>140500</v>
      </c>
      <c r="G22" s="23" t="n">
        <v>140500</v>
      </c>
      <c r="H22" s="29"/>
      <c r="I22" s="26"/>
      <c r="J22" s="31"/>
      <c r="K22" s="31" t="s">
        <v>20</v>
      </c>
    </row>
    <row r="23" customFormat="false" ht="20.25" hidden="false" customHeight="true" outlineLevel="0" collapsed="false">
      <c r="A23" s="20"/>
      <c r="B23" s="32" t="n">
        <v>600</v>
      </c>
      <c r="C23" s="21"/>
      <c r="D23" s="22" t="s">
        <v>32</v>
      </c>
      <c r="E23" s="33" t="n">
        <f aca="false">SUM(E13:E22)</f>
        <v>3721491</v>
      </c>
      <c r="F23" s="33" t="n">
        <f aca="false">SUM(F13:F22)</f>
        <v>3721491</v>
      </c>
      <c r="G23" s="33" t="n">
        <f aca="false">SUM(G13:G22)</f>
        <v>984491</v>
      </c>
      <c r="H23" s="34" t="n">
        <f aca="false">H13+H14+H15+H16+H18+H19</f>
        <v>2672000</v>
      </c>
      <c r="I23" s="35" t="n">
        <f aca="false">I20</f>
        <v>65000</v>
      </c>
      <c r="J23" s="18"/>
      <c r="K23" s="36" t="s">
        <v>20</v>
      </c>
    </row>
    <row r="24" customFormat="false" ht="20.25" hidden="false" customHeight="true" outlineLevel="0" collapsed="false">
      <c r="A24" s="20" t="n">
        <v>11</v>
      </c>
      <c r="B24" s="32" t="n">
        <v>754</v>
      </c>
      <c r="C24" s="21" t="n">
        <v>75412</v>
      </c>
      <c r="D24" s="22" t="s">
        <v>33</v>
      </c>
      <c r="E24" s="37" t="n">
        <v>8000</v>
      </c>
      <c r="F24" s="37" t="n">
        <v>8000</v>
      </c>
      <c r="G24" s="37" t="n">
        <v>8000</v>
      </c>
      <c r="H24" s="38"/>
      <c r="I24" s="35"/>
      <c r="J24" s="36"/>
      <c r="K24" s="36" t="s">
        <v>20</v>
      </c>
    </row>
    <row r="25" customFormat="false" ht="20.25" hidden="false" customHeight="true" outlineLevel="0" collapsed="false">
      <c r="A25" s="20" t="n">
        <v>12</v>
      </c>
      <c r="B25" s="32" t="n">
        <v>754</v>
      </c>
      <c r="C25" s="21" t="n">
        <v>75495</v>
      </c>
      <c r="D25" s="22" t="s">
        <v>34</v>
      </c>
      <c r="E25" s="37" t="n">
        <v>5430</v>
      </c>
      <c r="F25" s="37" t="n">
        <v>5430</v>
      </c>
      <c r="G25" s="37" t="n">
        <v>5430</v>
      </c>
      <c r="H25" s="38"/>
      <c r="I25" s="35"/>
      <c r="J25" s="36"/>
      <c r="K25" s="36" t="s">
        <v>20</v>
      </c>
    </row>
    <row r="26" customFormat="false" ht="20.25" hidden="false" customHeight="true" outlineLevel="0" collapsed="false">
      <c r="A26" s="20"/>
      <c r="B26" s="39" t="n">
        <v>754</v>
      </c>
      <c r="C26" s="21"/>
      <c r="D26" s="40" t="s">
        <v>32</v>
      </c>
      <c r="E26" s="33" t="n">
        <f aca="false">E25+E24</f>
        <v>13430</v>
      </c>
      <c r="F26" s="33" t="n">
        <f aca="false">F25+F24</f>
        <v>13430</v>
      </c>
      <c r="G26" s="33" t="n">
        <f aca="false">G25+G24</f>
        <v>13430</v>
      </c>
      <c r="H26" s="38"/>
      <c r="I26" s="35"/>
      <c r="J26" s="36"/>
      <c r="K26" s="36"/>
    </row>
    <row r="27" customFormat="false" ht="38.25" hidden="false" customHeight="true" outlineLevel="0" collapsed="false">
      <c r="A27" s="20" t="n">
        <v>13</v>
      </c>
      <c r="B27" s="21" t="n">
        <v>801</v>
      </c>
      <c r="C27" s="21" t="n">
        <v>80101</v>
      </c>
      <c r="D27" s="22" t="s">
        <v>35</v>
      </c>
      <c r="E27" s="23" t="n">
        <v>235000</v>
      </c>
      <c r="F27" s="23" t="n">
        <v>235000</v>
      </c>
      <c r="G27" s="37" t="n">
        <v>235000</v>
      </c>
      <c r="H27" s="21"/>
      <c r="I27" s="41"/>
      <c r="J27" s="21"/>
      <c r="K27" s="21" t="s">
        <v>20</v>
      </c>
    </row>
    <row r="28" customFormat="false" ht="35.25" hidden="false" customHeight="true" outlineLevel="0" collapsed="false">
      <c r="A28" s="20" t="n">
        <v>14</v>
      </c>
      <c r="B28" s="21" t="n">
        <v>801</v>
      </c>
      <c r="C28" s="21" t="n">
        <v>80101</v>
      </c>
      <c r="D28" s="22" t="s">
        <v>36</v>
      </c>
      <c r="E28" s="23" t="n">
        <v>252164</v>
      </c>
      <c r="F28" s="23" t="n">
        <v>252164</v>
      </c>
      <c r="G28" s="23" t="n">
        <v>252164</v>
      </c>
      <c r="H28" s="21"/>
      <c r="I28" s="19"/>
      <c r="J28" s="21"/>
      <c r="K28" s="21" t="s">
        <v>20</v>
      </c>
    </row>
    <row r="29" customFormat="false" ht="48.75" hidden="false" customHeight="true" outlineLevel="0" collapsed="false">
      <c r="A29" s="20" t="n">
        <v>15</v>
      </c>
      <c r="B29" s="21" t="n">
        <v>801</v>
      </c>
      <c r="C29" s="21" t="n">
        <v>80101</v>
      </c>
      <c r="D29" s="22" t="s">
        <v>37</v>
      </c>
      <c r="E29" s="23" t="n">
        <v>161500</v>
      </c>
      <c r="F29" s="23" t="n">
        <v>161500</v>
      </c>
      <c r="G29" s="23" t="n">
        <v>161500</v>
      </c>
      <c r="H29" s="21"/>
      <c r="I29" s="19"/>
      <c r="J29" s="21"/>
      <c r="K29" s="21" t="s">
        <v>20</v>
      </c>
    </row>
    <row r="30" customFormat="false" ht="21" hidden="false" customHeight="true" outlineLevel="0" collapsed="false">
      <c r="A30" s="20" t="n">
        <v>16</v>
      </c>
      <c r="B30" s="21" t="n">
        <v>801</v>
      </c>
      <c r="C30" s="21" t="n">
        <v>80195</v>
      </c>
      <c r="D30" s="22" t="s">
        <v>38</v>
      </c>
      <c r="E30" s="23" t="n">
        <v>7150</v>
      </c>
      <c r="F30" s="23" t="n">
        <v>7150</v>
      </c>
      <c r="G30" s="23" t="n">
        <v>7150</v>
      </c>
      <c r="H30" s="42"/>
      <c r="I30" s="43"/>
      <c r="J30" s="21"/>
      <c r="K30" s="21" t="s">
        <v>20</v>
      </c>
    </row>
    <row r="31" customFormat="false" ht="12.75" hidden="false" customHeight="true" outlineLevel="0" collapsed="false">
      <c r="A31" s="20"/>
      <c r="B31" s="39" t="n">
        <v>801</v>
      </c>
      <c r="C31" s="21"/>
      <c r="D31" s="40" t="s">
        <v>32</v>
      </c>
      <c r="E31" s="33" t="n">
        <f aca="false">SUM(E27:E30)</f>
        <v>655814</v>
      </c>
      <c r="F31" s="33" t="n">
        <f aca="false">SUM(F27:F30)</f>
        <v>655814</v>
      </c>
      <c r="G31" s="33" t="n">
        <f aca="false">SUM(G27:G30)</f>
        <v>655814</v>
      </c>
      <c r="H31" s="42"/>
      <c r="I31" s="44" t="n">
        <f aca="false">I27</f>
        <v>0</v>
      </c>
      <c r="J31" s="21"/>
      <c r="K31" s="21"/>
    </row>
    <row r="32" customFormat="false" ht="26.25" hidden="false" customHeight="true" outlineLevel="0" collapsed="false">
      <c r="A32" s="20" t="n">
        <v>17</v>
      </c>
      <c r="B32" s="32" t="n">
        <v>900</v>
      </c>
      <c r="C32" s="21" t="n">
        <v>90001</v>
      </c>
      <c r="D32" s="22" t="s">
        <v>39</v>
      </c>
      <c r="E32" s="37" t="n">
        <v>18000</v>
      </c>
      <c r="F32" s="37" t="n">
        <v>18000</v>
      </c>
      <c r="G32" s="37" t="n">
        <v>18000</v>
      </c>
      <c r="H32" s="31"/>
      <c r="I32" s="43"/>
      <c r="J32" s="21"/>
      <c r="K32" s="21" t="s">
        <v>20</v>
      </c>
    </row>
    <row r="33" customFormat="false" ht="27.75" hidden="false" customHeight="true" outlineLevel="0" collapsed="false">
      <c r="A33" s="20" t="n">
        <v>18</v>
      </c>
      <c r="B33" s="32" t="n">
        <v>900</v>
      </c>
      <c r="C33" s="21" t="n">
        <v>90001</v>
      </c>
      <c r="D33" s="22" t="s">
        <v>40</v>
      </c>
      <c r="E33" s="37" t="n">
        <v>149573</v>
      </c>
      <c r="F33" s="37" t="n">
        <v>149573</v>
      </c>
      <c r="G33" s="37" t="n">
        <v>149573</v>
      </c>
      <c r="H33" s="31"/>
      <c r="I33" s="43"/>
      <c r="J33" s="21"/>
      <c r="K33" s="21" t="s">
        <v>20</v>
      </c>
    </row>
    <row r="34" customFormat="false" ht="30" hidden="false" customHeight="true" outlineLevel="0" collapsed="false">
      <c r="A34" s="20" t="n">
        <v>19</v>
      </c>
      <c r="B34" s="21" t="n">
        <v>900</v>
      </c>
      <c r="C34" s="21" t="n">
        <v>90015</v>
      </c>
      <c r="D34" s="22" t="s">
        <v>41</v>
      </c>
      <c r="E34" s="23" t="n">
        <v>40000</v>
      </c>
      <c r="F34" s="23" t="n">
        <v>40000</v>
      </c>
      <c r="G34" s="23" t="n">
        <v>40000</v>
      </c>
      <c r="H34" s="18"/>
      <c r="I34" s="19"/>
      <c r="J34" s="21"/>
      <c r="K34" s="21" t="s">
        <v>20</v>
      </c>
    </row>
    <row r="35" customFormat="false" ht="24.75" hidden="false" customHeight="true" outlineLevel="0" collapsed="false">
      <c r="A35" s="20" t="n">
        <v>20</v>
      </c>
      <c r="B35" s="21" t="n">
        <v>900</v>
      </c>
      <c r="C35" s="21" t="n">
        <v>90015</v>
      </c>
      <c r="D35" s="22" t="s">
        <v>42</v>
      </c>
      <c r="E35" s="23" t="n">
        <v>50000</v>
      </c>
      <c r="F35" s="23" t="n">
        <v>50000</v>
      </c>
      <c r="G35" s="23" t="n">
        <v>50000</v>
      </c>
      <c r="H35" s="18"/>
      <c r="I35" s="19"/>
      <c r="J35" s="21"/>
      <c r="K35" s="21" t="s">
        <v>20</v>
      </c>
    </row>
    <row r="36" customFormat="false" ht="24.75" hidden="false" customHeight="true" outlineLevel="0" collapsed="false">
      <c r="A36" s="20" t="n">
        <v>21</v>
      </c>
      <c r="B36" s="21" t="n">
        <v>900</v>
      </c>
      <c r="C36" s="21" t="n">
        <v>90015</v>
      </c>
      <c r="D36" s="22" t="s">
        <v>43</v>
      </c>
      <c r="E36" s="23" t="n">
        <v>20000</v>
      </c>
      <c r="F36" s="23" t="n">
        <v>20000</v>
      </c>
      <c r="G36" s="23" t="n">
        <v>20000</v>
      </c>
      <c r="H36" s="18"/>
      <c r="I36" s="19"/>
      <c r="J36" s="21"/>
      <c r="K36" s="21" t="s">
        <v>20</v>
      </c>
    </row>
    <row r="37" customFormat="false" ht="27" hidden="false" customHeight="true" outlineLevel="0" collapsed="false">
      <c r="A37" s="20" t="n">
        <v>22</v>
      </c>
      <c r="B37" s="21" t="n">
        <v>900</v>
      </c>
      <c r="C37" s="21" t="n">
        <v>90015</v>
      </c>
      <c r="D37" s="22" t="s">
        <v>44</v>
      </c>
      <c r="E37" s="23" t="n">
        <v>35000</v>
      </c>
      <c r="F37" s="23" t="n">
        <v>35000</v>
      </c>
      <c r="G37" s="23" t="n">
        <v>35000</v>
      </c>
      <c r="H37" s="18"/>
      <c r="I37" s="19"/>
      <c r="J37" s="21"/>
      <c r="K37" s="21" t="s">
        <v>20</v>
      </c>
    </row>
    <row r="38" customFormat="false" ht="25.5" hidden="false" customHeight="true" outlineLevel="0" collapsed="false">
      <c r="A38" s="20" t="n">
        <v>23</v>
      </c>
      <c r="B38" s="21" t="n">
        <v>900</v>
      </c>
      <c r="C38" s="21" t="n">
        <v>90015</v>
      </c>
      <c r="D38" s="22" t="s">
        <v>45</v>
      </c>
      <c r="E38" s="23" t="n">
        <v>100000</v>
      </c>
      <c r="F38" s="23" t="n">
        <v>100000</v>
      </c>
      <c r="G38" s="23" t="n">
        <v>100000</v>
      </c>
      <c r="H38" s="18"/>
      <c r="I38" s="19"/>
      <c r="J38" s="21"/>
      <c r="K38" s="21" t="s">
        <v>20</v>
      </c>
    </row>
    <row r="39" customFormat="false" ht="25.5" hidden="false" customHeight="true" outlineLevel="0" collapsed="false">
      <c r="A39" s="20" t="n">
        <v>24</v>
      </c>
      <c r="B39" s="21" t="n">
        <v>900</v>
      </c>
      <c r="C39" s="21" t="n">
        <v>90095</v>
      </c>
      <c r="D39" s="22" t="s">
        <v>46</v>
      </c>
      <c r="E39" s="23" t="n">
        <v>40550</v>
      </c>
      <c r="F39" s="23" t="n">
        <v>40550</v>
      </c>
      <c r="G39" s="23" t="n">
        <v>40550</v>
      </c>
      <c r="H39" s="28"/>
      <c r="I39" s="19"/>
      <c r="J39" s="21"/>
      <c r="K39" s="21" t="s">
        <v>20</v>
      </c>
    </row>
    <row r="40" customFormat="false" ht="16.5" hidden="false" customHeight="true" outlineLevel="0" collapsed="false">
      <c r="A40" s="20"/>
      <c r="B40" s="39" t="n">
        <v>900</v>
      </c>
      <c r="C40" s="21"/>
      <c r="D40" s="40" t="s">
        <v>32</v>
      </c>
      <c r="E40" s="33" t="n">
        <f aca="false">SUM(E32:E39)</f>
        <v>453123</v>
      </c>
      <c r="F40" s="33" t="n">
        <f aca="false">SUM(F32:F39)</f>
        <v>453123</v>
      </c>
      <c r="G40" s="33" t="n">
        <f aca="false">SUM(G32:G39)</f>
        <v>453123</v>
      </c>
      <c r="H40" s="34"/>
      <c r="I40" s="19"/>
      <c r="J40" s="21"/>
      <c r="K40" s="21"/>
    </row>
    <row r="41" customFormat="false" ht="12.75" hidden="false" customHeight="false" outlineLevel="0" collapsed="false">
      <c r="A41" s="20" t="n">
        <v>25</v>
      </c>
      <c r="B41" s="32" t="n">
        <v>921</v>
      </c>
      <c r="C41" s="21" t="n">
        <v>92109</v>
      </c>
      <c r="D41" s="22" t="s">
        <v>47</v>
      </c>
      <c r="E41" s="37" t="n">
        <v>12000</v>
      </c>
      <c r="F41" s="37" t="n">
        <v>12000</v>
      </c>
      <c r="G41" s="23" t="n">
        <v>12000</v>
      </c>
      <c r="H41" s="18"/>
      <c r="I41" s="19"/>
      <c r="J41" s="21"/>
      <c r="K41" s="21" t="s">
        <v>20</v>
      </c>
    </row>
    <row r="42" customFormat="false" ht="12.75" hidden="false" customHeight="false" outlineLevel="0" collapsed="false">
      <c r="A42" s="20" t="n">
        <v>26</v>
      </c>
      <c r="B42" s="32" t="n">
        <v>921</v>
      </c>
      <c r="C42" s="21" t="n">
        <v>92109</v>
      </c>
      <c r="D42" s="22" t="s">
        <v>48</v>
      </c>
      <c r="E42" s="37" t="n">
        <v>18000</v>
      </c>
      <c r="F42" s="37" t="n">
        <v>18000</v>
      </c>
      <c r="G42" s="23" t="n">
        <v>18000</v>
      </c>
      <c r="H42" s="18"/>
      <c r="I42" s="19"/>
      <c r="J42" s="21"/>
      <c r="K42" s="21" t="s">
        <v>20</v>
      </c>
    </row>
    <row r="43" customFormat="false" ht="12.75" hidden="false" customHeight="false" outlineLevel="0" collapsed="false">
      <c r="A43" s="20" t="n">
        <v>27</v>
      </c>
      <c r="B43" s="32" t="n">
        <v>921</v>
      </c>
      <c r="C43" s="21" t="n">
        <v>92109</v>
      </c>
      <c r="D43" s="22" t="s">
        <v>49</v>
      </c>
      <c r="E43" s="37" t="n">
        <v>25000</v>
      </c>
      <c r="F43" s="37" t="n">
        <v>25000</v>
      </c>
      <c r="G43" s="23" t="n">
        <v>25000</v>
      </c>
      <c r="H43" s="18"/>
      <c r="I43" s="19"/>
      <c r="J43" s="21"/>
      <c r="K43" s="21" t="s">
        <v>20</v>
      </c>
    </row>
    <row r="44" customFormat="false" ht="12.75" hidden="false" customHeight="false" outlineLevel="0" collapsed="false">
      <c r="A44" s="20" t="n">
        <v>28</v>
      </c>
      <c r="B44" s="32" t="n">
        <v>921</v>
      </c>
      <c r="C44" s="21" t="n">
        <v>92109</v>
      </c>
      <c r="D44" s="22" t="s">
        <v>50</v>
      </c>
      <c r="E44" s="37" t="n">
        <v>16000</v>
      </c>
      <c r="F44" s="37" t="n">
        <v>16000</v>
      </c>
      <c r="G44" s="23" t="n">
        <v>16000</v>
      </c>
      <c r="H44" s="18"/>
      <c r="I44" s="19"/>
      <c r="J44" s="21"/>
      <c r="K44" s="21" t="s">
        <v>20</v>
      </c>
    </row>
    <row r="45" customFormat="false" ht="12.75" hidden="false" customHeight="false" outlineLevel="0" collapsed="false">
      <c r="A45" s="20" t="n">
        <v>29</v>
      </c>
      <c r="B45" s="32" t="n">
        <v>921</v>
      </c>
      <c r="C45" s="21" t="n">
        <v>92109</v>
      </c>
      <c r="D45" s="22" t="s">
        <v>51</v>
      </c>
      <c r="E45" s="37" t="n">
        <v>15000</v>
      </c>
      <c r="F45" s="37" t="n">
        <v>15000</v>
      </c>
      <c r="G45" s="23" t="n">
        <v>15000</v>
      </c>
      <c r="H45" s="18"/>
      <c r="I45" s="19"/>
      <c r="J45" s="21"/>
      <c r="K45" s="21" t="s">
        <v>20</v>
      </c>
    </row>
    <row r="46" customFormat="false" ht="12.75" hidden="false" customHeight="false" outlineLevel="0" collapsed="false">
      <c r="A46" s="20" t="n">
        <v>30</v>
      </c>
      <c r="B46" s="32" t="n">
        <v>921</v>
      </c>
      <c r="C46" s="21" t="n">
        <v>92109</v>
      </c>
      <c r="D46" s="22" t="s">
        <v>52</v>
      </c>
      <c r="E46" s="37" t="n">
        <v>20000</v>
      </c>
      <c r="F46" s="37" t="n">
        <v>20000</v>
      </c>
      <c r="G46" s="23" t="n">
        <v>20000</v>
      </c>
      <c r="H46" s="18"/>
      <c r="I46" s="19"/>
      <c r="J46" s="21"/>
      <c r="K46" s="21" t="s">
        <v>20</v>
      </c>
    </row>
    <row r="47" customFormat="false" ht="22.5" hidden="false" customHeight="true" outlineLevel="0" collapsed="false">
      <c r="A47" s="20"/>
      <c r="B47" s="39" t="n">
        <v>921</v>
      </c>
      <c r="C47" s="21"/>
      <c r="D47" s="39" t="s">
        <v>32</v>
      </c>
      <c r="E47" s="33" t="n">
        <f aca="false">SUM(E41:E46)</f>
        <v>106000</v>
      </c>
      <c r="F47" s="33" t="n">
        <f aca="false">SUM(F41:F46)</f>
        <v>106000</v>
      </c>
      <c r="G47" s="33" t="n">
        <f aca="false">SUM(G41:G46)</f>
        <v>106000</v>
      </c>
      <c r="H47" s="18"/>
      <c r="I47" s="19"/>
      <c r="J47" s="21"/>
      <c r="K47" s="21"/>
    </row>
    <row r="48" customFormat="false" ht="22.5" hidden="false" customHeight="true" outlineLevel="0" collapsed="false">
      <c r="A48" s="45" t="s">
        <v>53</v>
      </c>
      <c r="B48" s="45"/>
      <c r="C48" s="45"/>
      <c r="D48" s="45"/>
      <c r="E48" s="34" t="n">
        <f aca="false">E47+E40+E31+E23+E26</f>
        <v>4949858</v>
      </c>
      <c r="F48" s="46" t="n">
        <f aca="false">F47+F40+F31+F26+F23</f>
        <v>4949858</v>
      </c>
      <c r="G48" s="34" t="n">
        <f aca="false">G47+G40+G23+G31+G26</f>
        <v>2212858</v>
      </c>
      <c r="H48" s="34" t="n">
        <v>2672000</v>
      </c>
      <c r="I48" s="34" t="n">
        <v>65000</v>
      </c>
      <c r="J48" s="18"/>
      <c r="K48" s="47" t="s">
        <v>54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</sheetData>
  <mergeCells count="19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48:D48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0-09-20T06:16:23Z</cp:lastPrinted>
  <dcterms:modified xsi:type="dcterms:W3CDTF">2011-01-17T09:47:47Z</dcterms:modified>
  <cp:revision>0</cp:revision>
  <dc:subject/>
  <dc:title/>
</cp:coreProperties>
</file>