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Załącznik nr 13 do uchwały budżetowej </t>
  </si>
  <si>
    <t xml:space="preserve">Nr 17/III/10 Rady Miejskiej w Żurominie</t>
  </si>
  <si>
    <t xml:space="preserve">z dnia 30 grudnia 2010r.</t>
  </si>
  <si>
    <t xml:space="preserve">Wydatki na zadania inwestycyjne na 2011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przy drodze woj.. Nr 541 Lubawa Sierpc na odcinku Żuromin-Franciszkowo od km 54+570 do km 56+500</t>
  </si>
  <si>
    <t xml:space="preserve">UGiM</t>
  </si>
  <si>
    <t xml:space="preserve">Budowa ul. Okrężnej w Rozwozinie</t>
  </si>
  <si>
    <t xml:space="preserve">Remont drogi w Rozwozinie</t>
  </si>
  <si>
    <t xml:space="preserve">Przebudowa Plac Rynek Poniatowo</t>
  </si>
  <si>
    <t xml:space="preserve">Budowa traktu pieszo-rowerowego w ciągu drogi gminnej ul Mazowiecka w Chamsku wraz z infrastrukturą techniczną</t>
  </si>
  <si>
    <t xml:space="preserve">Razem dział</t>
  </si>
  <si>
    <t xml:space="preserve">Budowa boiska wielofunkcyjnego przy Samorządowej Szkole Podstawowej w Poniatowie oraz Samorzadowej Szkole Podstawowej w Chamsku</t>
  </si>
  <si>
    <t xml:space="preserve">Plac zabaw  w Chamsku</t>
  </si>
  <si>
    <t xml:space="preserve">Budowa kanalizacji sanitarnej  na terenie miasta ( ul Mławska )</t>
  </si>
  <si>
    <t xml:space="preserve">Budowa kanalizacji sanitarnej we wsi Poniatowo i Wiadrowo oraz sieci wodociągowej i kanalizacji sanitarnej na Os.Cicha2 w Żurominie</t>
  </si>
  <si>
    <t xml:space="preserve">Budowa punktow swietlnych-we wsi Chamsk</t>
  </si>
  <si>
    <t xml:space="preserve">Opracowanie koncepcji   zagosdpodarowania plaży w Brudnicach</t>
  </si>
  <si>
    <t xml:space="preserve">Adaptacja budynku przy ul Lubowidzkiej na cele mieszkaniowe</t>
  </si>
  <si>
    <t xml:space="preserve">Budowa lodowiska na Stadionie Miejskim w ramach programu ,,Biały Orlik "</t>
  </si>
  <si>
    <t xml:space="preserve">Plac zabaw  we  wsi Poniatowo</t>
  </si>
  <si>
    <t xml:space="preserve">Rozbudowa Żuromińskiego Centrum Kultury w Żurominie</t>
  </si>
  <si>
    <t xml:space="preserve">Remont Domu Ludowego w Dąbrowicach</t>
  </si>
  <si>
    <t xml:space="preserve">Remont Domu Ludowego w Brudnicach</t>
  </si>
  <si>
    <t xml:space="preserve">Remont Domu Ludowego w Będzyminie</t>
  </si>
  <si>
    <t xml:space="preserve">Remont Domu Ludowego w Dębsku</t>
  </si>
  <si>
    <t xml:space="preserve">Remont Domu Ludowego w Raczynach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" activeCellId="0" sqref="I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4" min="3" style="1" width="8.99"/>
    <col collapsed="false" customWidth="true" hidden="false" outlineLevel="0" max="5" min="5" style="1" width="37.99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8.99"/>
    <col collapsed="false" customWidth="true" hidden="false" outlineLevel="0" max="11" min="11" style="1" width="11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I1" s="2" t="s">
        <v>0</v>
      </c>
      <c r="J1" s="2"/>
      <c r="K1" s="2"/>
      <c r="L1" s="2"/>
    </row>
    <row r="2" customFormat="false" ht="12.6" hidden="false" customHeight="true" outlineLevel="0" collapsed="false">
      <c r="I2" s="3" t="s">
        <v>1</v>
      </c>
      <c r="J2" s="3"/>
      <c r="K2" s="3"/>
      <c r="L2" s="3"/>
    </row>
    <row r="3" customFormat="false" ht="12.6" hidden="false" customHeight="true" outlineLevel="0" collapsed="false">
      <c r="I3" s="3" t="s">
        <v>2</v>
      </c>
      <c r="J3" s="3"/>
      <c r="K3" s="3"/>
      <c r="L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s="9" customFormat="true" ht="20.1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8" t="s">
        <v>9</v>
      </c>
      <c r="G6" s="8" t="s">
        <v>10</v>
      </c>
      <c r="H6" s="8"/>
      <c r="I6" s="8"/>
      <c r="J6" s="8"/>
      <c r="K6" s="8"/>
      <c r="L6" s="8" t="s">
        <v>11</v>
      </c>
    </row>
    <row r="7" s="9" customFormat="true" ht="20.1" hidden="false" customHeight="true" outlineLevel="0" collapsed="false">
      <c r="A7" s="7"/>
      <c r="B7" s="7"/>
      <c r="C7" s="7"/>
      <c r="D7" s="7"/>
      <c r="E7" s="8"/>
      <c r="F7" s="8"/>
      <c r="G7" s="8" t="s">
        <v>12</v>
      </c>
      <c r="H7" s="8" t="s">
        <v>13</v>
      </c>
      <c r="I7" s="8"/>
      <c r="J7" s="8"/>
      <c r="K7" s="8"/>
      <c r="L7" s="8"/>
    </row>
    <row r="8" s="9" customFormat="true" ht="29.25" hidden="false" customHeight="true" outlineLevel="0" collapsed="false">
      <c r="A8" s="7"/>
      <c r="B8" s="7"/>
      <c r="C8" s="7"/>
      <c r="D8" s="7"/>
      <c r="E8" s="8"/>
      <c r="F8" s="8"/>
      <c r="G8" s="8"/>
      <c r="H8" s="8" t="s">
        <v>14</v>
      </c>
      <c r="I8" s="8" t="s">
        <v>15</v>
      </c>
      <c r="J8" s="8" t="s">
        <v>16</v>
      </c>
      <c r="K8" s="8" t="s">
        <v>17</v>
      </c>
      <c r="L8" s="8"/>
    </row>
    <row r="9" s="9" customFormat="true" ht="20.1" hidden="false" customHeight="true" outlineLevel="0" collapsed="false">
      <c r="A9" s="7"/>
      <c r="B9" s="7"/>
      <c r="C9" s="7"/>
      <c r="D9" s="7"/>
      <c r="E9" s="8"/>
      <c r="F9" s="8"/>
      <c r="G9" s="8"/>
      <c r="H9" s="8"/>
      <c r="I9" s="8"/>
      <c r="J9" s="8"/>
      <c r="K9" s="8"/>
      <c r="L9" s="8"/>
    </row>
    <row r="10" s="9" customFormat="true" ht="20.1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</row>
    <row r="11" customFormat="false" ht="8.1" hidden="false" customHeight="true" outlineLevel="0" collapsed="false">
      <c r="A11" s="10" t="n">
        <v>1</v>
      </c>
      <c r="B11" s="10" t="n">
        <v>2</v>
      </c>
      <c r="C11" s="10" t="n">
        <v>3</v>
      </c>
      <c r="D11" s="10"/>
      <c r="E11" s="10" t="n">
        <v>5</v>
      </c>
      <c r="F11" s="10" t="n">
        <v>6</v>
      </c>
      <c r="G11" s="10" t="n">
        <v>7</v>
      </c>
      <c r="H11" s="10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</row>
    <row r="12" customFormat="false" ht="48" hidden="false" customHeight="false" outlineLevel="0" collapsed="false">
      <c r="A12" s="12" t="s">
        <v>18</v>
      </c>
      <c r="B12" s="13" t="n">
        <v>600</v>
      </c>
      <c r="C12" s="13" t="n">
        <v>60016</v>
      </c>
      <c r="D12" s="13" t="n">
        <v>6050</v>
      </c>
      <c r="E12" s="14" t="s">
        <v>19</v>
      </c>
      <c r="F12" s="15" t="n">
        <v>320000</v>
      </c>
      <c r="G12" s="15" t="n">
        <v>320000</v>
      </c>
      <c r="H12" s="16" t="n">
        <v>137050</v>
      </c>
      <c r="I12" s="17" t="n">
        <v>182950</v>
      </c>
      <c r="J12" s="18"/>
      <c r="K12" s="19"/>
      <c r="L12" s="19" t="s">
        <v>20</v>
      </c>
    </row>
    <row r="13" customFormat="false" ht="12.75" hidden="false" customHeight="false" outlineLevel="0" collapsed="false">
      <c r="A13" s="20" t="n">
        <v>2</v>
      </c>
      <c r="B13" s="21" t="n">
        <v>600</v>
      </c>
      <c r="C13" s="21" t="n">
        <v>60016</v>
      </c>
      <c r="D13" s="21" t="n">
        <v>6050</v>
      </c>
      <c r="E13" s="22" t="s">
        <v>21</v>
      </c>
      <c r="F13" s="23" t="n">
        <v>100000</v>
      </c>
      <c r="G13" s="23" t="n">
        <v>100000</v>
      </c>
      <c r="H13" s="24" t="n">
        <v>100000</v>
      </c>
      <c r="I13" s="19"/>
      <c r="J13" s="25"/>
      <c r="K13" s="19"/>
      <c r="L13" s="26" t="s">
        <v>20</v>
      </c>
    </row>
    <row r="14" customFormat="false" ht="12.75" hidden="false" customHeight="false" outlineLevel="0" collapsed="false">
      <c r="A14" s="20" t="n">
        <v>3</v>
      </c>
      <c r="B14" s="21" t="n">
        <v>600</v>
      </c>
      <c r="C14" s="21" t="n">
        <v>60016</v>
      </c>
      <c r="D14" s="21" t="n">
        <v>6050</v>
      </c>
      <c r="E14" s="22" t="s">
        <v>22</v>
      </c>
      <c r="F14" s="23" t="n">
        <v>7000</v>
      </c>
      <c r="G14" s="23" t="n">
        <v>7000</v>
      </c>
      <c r="H14" s="24" t="n">
        <v>7000</v>
      </c>
      <c r="I14" s="19"/>
      <c r="J14" s="25"/>
      <c r="K14" s="19"/>
      <c r="L14" s="26" t="s">
        <v>20</v>
      </c>
    </row>
    <row r="15" customFormat="false" ht="12.75" hidden="false" customHeight="false" outlineLevel="0" collapsed="false">
      <c r="A15" s="20" t="n">
        <v>4</v>
      </c>
      <c r="B15" s="21" t="n">
        <v>600</v>
      </c>
      <c r="C15" s="21" t="n">
        <v>60016</v>
      </c>
      <c r="D15" s="21" t="n">
        <v>6050</v>
      </c>
      <c r="E15" s="22" t="s">
        <v>23</v>
      </c>
      <c r="F15" s="23" t="n">
        <v>494097</v>
      </c>
      <c r="G15" s="23" t="n">
        <v>494097</v>
      </c>
      <c r="H15" s="24" t="n">
        <v>345497</v>
      </c>
      <c r="I15" s="19"/>
      <c r="J15" s="25" t="n">
        <v>148600</v>
      </c>
      <c r="K15" s="19"/>
      <c r="L15" s="26" t="s">
        <v>20</v>
      </c>
    </row>
    <row r="16" customFormat="false" ht="50.25" hidden="false" customHeight="true" outlineLevel="0" collapsed="false">
      <c r="A16" s="20" t="n">
        <v>5</v>
      </c>
      <c r="B16" s="21" t="n">
        <v>600</v>
      </c>
      <c r="C16" s="21" t="n">
        <v>60016</v>
      </c>
      <c r="D16" s="21" t="n">
        <v>6050</v>
      </c>
      <c r="E16" s="22" t="s">
        <v>24</v>
      </c>
      <c r="F16" s="23" t="n">
        <v>350000</v>
      </c>
      <c r="G16" s="23" t="n">
        <v>350000</v>
      </c>
      <c r="H16" s="24"/>
      <c r="I16" s="17" t="n">
        <v>350000</v>
      </c>
      <c r="J16" s="25"/>
      <c r="K16" s="19"/>
      <c r="L16" s="26" t="s">
        <v>20</v>
      </c>
    </row>
    <row r="17" customFormat="false" ht="20.25" hidden="false" customHeight="true" outlineLevel="0" collapsed="false">
      <c r="A17" s="20"/>
      <c r="B17" s="27" t="n">
        <v>600</v>
      </c>
      <c r="C17" s="21"/>
      <c r="D17" s="21"/>
      <c r="E17" s="28" t="s">
        <v>25</v>
      </c>
      <c r="F17" s="29" t="n">
        <f aca="false">SUM(F12:F16)</f>
        <v>1271097</v>
      </c>
      <c r="G17" s="29" t="n">
        <f aca="false">SUM(G12:G16)</f>
        <v>1271097</v>
      </c>
      <c r="H17" s="29" t="n">
        <f aca="false">SUM(H12:H15)</f>
        <v>589547</v>
      </c>
      <c r="I17" s="30" t="n">
        <f aca="false">I15+I14+I13+I12+I16</f>
        <v>532950</v>
      </c>
      <c r="J17" s="31" t="n">
        <f aca="false">J15</f>
        <v>148600</v>
      </c>
      <c r="K17" s="19"/>
      <c r="L17" s="32" t="s">
        <v>20</v>
      </c>
    </row>
    <row r="18" customFormat="false" ht="48.75" hidden="false" customHeight="true" outlineLevel="0" collapsed="false">
      <c r="A18" s="20" t="n">
        <v>6</v>
      </c>
      <c r="B18" s="21" t="n">
        <v>801</v>
      </c>
      <c r="C18" s="21" t="n">
        <v>80101</v>
      </c>
      <c r="D18" s="21" t="n">
        <v>6050</v>
      </c>
      <c r="E18" s="22" t="s">
        <v>26</v>
      </c>
      <c r="F18" s="23" t="n">
        <v>672589</v>
      </c>
      <c r="G18" s="23" t="n">
        <v>672589</v>
      </c>
      <c r="H18" s="23" t="n">
        <v>164128</v>
      </c>
      <c r="I18" s="23" t="n">
        <v>508461</v>
      </c>
      <c r="J18" s="18"/>
      <c r="K18" s="21"/>
      <c r="L18" s="21" t="s">
        <v>20</v>
      </c>
    </row>
    <row r="19" customFormat="false" ht="31.5" hidden="false" customHeight="true" outlineLevel="0" collapsed="false">
      <c r="A19" s="20" t="n">
        <v>7</v>
      </c>
      <c r="B19" s="21" t="n">
        <v>801</v>
      </c>
      <c r="C19" s="21" t="n">
        <v>80195</v>
      </c>
      <c r="D19" s="21" t="n">
        <v>6050</v>
      </c>
      <c r="E19" s="22" t="s">
        <v>27</v>
      </c>
      <c r="F19" s="23" t="n">
        <v>6000</v>
      </c>
      <c r="G19" s="23" t="n">
        <v>6000</v>
      </c>
      <c r="H19" s="23" t="n">
        <v>6000</v>
      </c>
      <c r="I19" s="33"/>
      <c r="J19" s="34"/>
      <c r="K19" s="21"/>
      <c r="L19" s="21" t="s">
        <v>20</v>
      </c>
    </row>
    <row r="20" customFormat="false" ht="12.75" hidden="false" customHeight="true" outlineLevel="0" collapsed="false">
      <c r="A20" s="20"/>
      <c r="B20" s="27" t="n">
        <v>801</v>
      </c>
      <c r="C20" s="21"/>
      <c r="D20" s="21"/>
      <c r="E20" s="28" t="s">
        <v>25</v>
      </c>
      <c r="F20" s="29" t="n">
        <f aca="false">SUM(F18:F19)</f>
        <v>678589</v>
      </c>
      <c r="G20" s="29" t="n">
        <f aca="false">SUM(G18:G19)</f>
        <v>678589</v>
      </c>
      <c r="H20" s="29" t="n">
        <f aca="false">SUM(H18:H19)</f>
        <v>170128</v>
      </c>
      <c r="I20" s="35" t="n">
        <f aca="false">I18</f>
        <v>508461</v>
      </c>
      <c r="J20" s="36" t="n">
        <f aca="false">J18</f>
        <v>0</v>
      </c>
      <c r="K20" s="21"/>
      <c r="L20" s="21"/>
    </row>
    <row r="21" customFormat="false" ht="26.25" hidden="false" customHeight="true" outlineLevel="0" collapsed="false">
      <c r="A21" s="20" t="n">
        <v>8</v>
      </c>
      <c r="B21" s="37" t="n">
        <v>900</v>
      </c>
      <c r="C21" s="21" t="n">
        <v>90001</v>
      </c>
      <c r="D21" s="21" t="n">
        <v>6050</v>
      </c>
      <c r="E21" s="22" t="s">
        <v>28</v>
      </c>
      <c r="F21" s="38" t="n">
        <v>130000</v>
      </c>
      <c r="G21" s="38" t="n">
        <v>130000</v>
      </c>
      <c r="H21" s="38" t="n">
        <v>30000</v>
      </c>
      <c r="I21" s="39" t="n">
        <v>100000</v>
      </c>
      <c r="J21" s="34"/>
      <c r="K21" s="21"/>
      <c r="L21" s="21" t="s">
        <v>20</v>
      </c>
    </row>
    <row r="22" customFormat="false" ht="54" hidden="false" customHeight="true" outlineLevel="0" collapsed="false">
      <c r="A22" s="20" t="n">
        <v>9</v>
      </c>
      <c r="B22" s="37" t="n">
        <v>900</v>
      </c>
      <c r="C22" s="21" t="n">
        <v>90001</v>
      </c>
      <c r="D22" s="21" t="n">
        <v>6050</v>
      </c>
      <c r="E22" s="22" t="s">
        <v>29</v>
      </c>
      <c r="F22" s="38" t="n">
        <v>2516656</v>
      </c>
      <c r="G22" s="38" t="n">
        <v>2516656</v>
      </c>
      <c r="H22" s="38" t="n">
        <v>380000</v>
      </c>
      <c r="I22" s="39" t="n">
        <v>2136656</v>
      </c>
      <c r="J22" s="34"/>
      <c r="K22" s="21"/>
      <c r="L22" s="21" t="s">
        <v>20</v>
      </c>
    </row>
    <row r="23" customFormat="false" ht="26.25" hidden="false" customHeight="true" outlineLevel="0" collapsed="false">
      <c r="A23" s="20" t="n">
        <v>10</v>
      </c>
      <c r="B23" s="37" t="n">
        <v>900</v>
      </c>
      <c r="C23" s="21" t="n">
        <v>90015</v>
      </c>
      <c r="D23" s="21" t="n">
        <v>6050</v>
      </c>
      <c r="E23" s="22" t="s">
        <v>30</v>
      </c>
      <c r="F23" s="38" t="n">
        <v>7000</v>
      </c>
      <c r="G23" s="38" t="n">
        <v>7000</v>
      </c>
      <c r="H23" s="38" t="n">
        <v>7000</v>
      </c>
      <c r="I23" s="39"/>
      <c r="J23" s="34"/>
      <c r="K23" s="21"/>
      <c r="L23" s="21" t="s">
        <v>20</v>
      </c>
    </row>
    <row r="24" customFormat="false" ht="24.75" hidden="false" customHeight="true" outlineLevel="0" collapsed="false">
      <c r="A24" s="20" t="n">
        <v>11</v>
      </c>
      <c r="B24" s="21" t="n">
        <v>900</v>
      </c>
      <c r="C24" s="21" t="n">
        <v>90095</v>
      </c>
      <c r="D24" s="21" t="n">
        <v>6050</v>
      </c>
      <c r="E24" s="22" t="s">
        <v>31</v>
      </c>
      <c r="F24" s="23" t="n">
        <v>15000</v>
      </c>
      <c r="G24" s="23" t="n">
        <v>15000</v>
      </c>
      <c r="H24" s="23" t="n">
        <v>15000</v>
      </c>
      <c r="I24" s="19"/>
      <c r="J24" s="18"/>
      <c r="K24" s="21"/>
      <c r="L24" s="21" t="s">
        <v>20</v>
      </c>
    </row>
    <row r="25" customFormat="false" ht="24.75" hidden="false" customHeight="true" outlineLevel="0" collapsed="false">
      <c r="A25" s="20" t="n">
        <v>12</v>
      </c>
      <c r="B25" s="21" t="n">
        <v>900</v>
      </c>
      <c r="C25" s="21" t="n">
        <v>90095</v>
      </c>
      <c r="D25" s="21" t="n">
        <v>6050</v>
      </c>
      <c r="E25" s="22" t="s">
        <v>32</v>
      </c>
      <c r="F25" s="23" t="n">
        <v>250000</v>
      </c>
      <c r="G25" s="23" t="n">
        <v>250000</v>
      </c>
      <c r="H25" s="23" t="n">
        <v>250000</v>
      </c>
      <c r="I25" s="19"/>
      <c r="J25" s="18"/>
      <c r="K25" s="21"/>
      <c r="L25" s="21" t="s">
        <v>20</v>
      </c>
    </row>
    <row r="26" customFormat="false" ht="25.5" hidden="false" customHeight="true" outlineLevel="0" collapsed="false">
      <c r="A26" s="20"/>
      <c r="B26" s="21" t="n">
        <v>900</v>
      </c>
      <c r="C26" s="21"/>
      <c r="D26" s="21"/>
      <c r="E26" s="28" t="s">
        <v>25</v>
      </c>
      <c r="F26" s="29" t="n">
        <f aca="false">SUM(F21:F25)</f>
        <v>2918656</v>
      </c>
      <c r="G26" s="29" t="n">
        <f aca="false">SUM(G21:G25)</f>
        <v>2918656</v>
      </c>
      <c r="H26" s="29" t="n">
        <f aca="false">SUM(H21:H25)</f>
        <v>682000</v>
      </c>
      <c r="I26" s="30" t="n">
        <f aca="false">SUM(I21:I24)</f>
        <v>2236656</v>
      </c>
      <c r="J26" s="40" t="n">
        <f aca="false">SUM(J21:J24)</f>
        <v>0</v>
      </c>
      <c r="K26" s="21"/>
      <c r="L26" s="21"/>
    </row>
    <row r="27" customFormat="false" ht="25.5" hidden="false" customHeight="true" outlineLevel="0" collapsed="false">
      <c r="A27" s="20" t="n">
        <v>13</v>
      </c>
      <c r="B27" s="21" t="n">
        <v>926</v>
      </c>
      <c r="C27" s="21" t="n">
        <v>92601</v>
      </c>
      <c r="D27" s="21" t="n">
        <v>6050</v>
      </c>
      <c r="E27" s="22" t="s">
        <v>33</v>
      </c>
      <c r="F27" s="23" t="n">
        <v>600000</v>
      </c>
      <c r="G27" s="23" t="n">
        <v>600000</v>
      </c>
      <c r="H27" s="23"/>
      <c r="I27" s="17" t="n">
        <v>600000</v>
      </c>
      <c r="J27" s="41"/>
      <c r="K27" s="21"/>
      <c r="L27" s="21" t="s">
        <v>20</v>
      </c>
    </row>
    <row r="28" customFormat="false" ht="25.5" hidden="false" customHeight="true" outlineLevel="0" collapsed="false">
      <c r="A28" s="20" t="n">
        <v>14</v>
      </c>
      <c r="B28" s="21" t="n">
        <v>926</v>
      </c>
      <c r="C28" s="21" t="n">
        <v>92695</v>
      </c>
      <c r="D28" s="21" t="n">
        <v>6050</v>
      </c>
      <c r="E28" s="22" t="s">
        <v>34</v>
      </c>
      <c r="F28" s="23" t="n">
        <v>20585</v>
      </c>
      <c r="G28" s="23" t="n">
        <v>20585</v>
      </c>
      <c r="H28" s="23" t="n">
        <v>20585</v>
      </c>
      <c r="I28" s="17"/>
      <c r="J28" s="41"/>
      <c r="K28" s="21"/>
      <c r="L28" s="21" t="s">
        <v>20</v>
      </c>
    </row>
    <row r="29" customFormat="false" ht="16.5" hidden="false" customHeight="true" outlineLevel="0" collapsed="false">
      <c r="A29" s="20"/>
      <c r="B29" s="27" t="n">
        <v>900</v>
      </c>
      <c r="C29" s="21"/>
      <c r="D29" s="21"/>
      <c r="E29" s="28" t="s">
        <v>25</v>
      </c>
      <c r="F29" s="29" t="n">
        <f aca="false">F28+F27</f>
        <v>620585</v>
      </c>
      <c r="G29" s="29" t="n">
        <f aca="false">G28+G27</f>
        <v>620585</v>
      </c>
      <c r="H29" s="29" t="n">
        <f aca="false">SUM(H27:H28)</f>
        <v>20585</v>
      </c>
      <c r="I29" s="30" t="n">
        <f aca="false">I27</f>
        <v>600000</v>
      </c>
      <c r="J29" s="42" t="n">
        <f aca="false">J27</f>
        <v>0</v>
      </c>
      <c r="K29" s="21"/>
      <c r="L29" s="21"/>
    </row>
    <row r="30" customFormat="false" ht="30" hidden="false" customHeight="true" outlineLevel="0" collapsed="false">
      <c r="A30" s="20" t="n">
        <v>15</v>
      </c>
      <c r="B30" s="37" t="n">
        <v>921</v>
      </c>
      <c r="C30" s="21" t="n">
        <v>92109</v>
      </c>
      <c r="D30" s="21" t="n">
        <v>6050</v>
      </c>
      <c r="E30" s="22" t="s">
        <v>35</v>
      </c>
      <c r="F30" s="38" t="n">
        <v>1445000</v>
      </c>
      <c r="G30" s="38" t="n">
        <v>1445000</v>
      </c>
      <c r="H30" s="38" t="n">
        <v>445000</v>
      </c>
      <c r="I30" s="43" t="n">
        <v>1000000</v>
      </c>
      <c r="J30" s="42"/>
      <c r="K30" s="21"/>
      <c r="L30" s="21" t="s">
        <v>20</v>
      </c>
    </row>
    <row r="31" customFormat="false" ht="12.75" hidden="false" customHeight="false" outlineLevel="0" collapsed="false">
      <c r="A31" s="20" t="n">
        <v>16</v>
      </c>
      <c r="B31" s="37" t="n">
        <v>921</v>
      </c>
      <c r="C31" s="21" t="n">
        <v>92109</v>
      </c>
      <c r="D31" s="21" t="n">
        <v>6050</v>
      </c>
      <c r="E31" s="22" t="s">
        <v>36</v>
      </c>
      <c r="F31" s="38" t="n">
        <v>6000</v>
      </c>
      <c r="G31" s="38" t="n">
        <v>6000</v>
      </c>
      <c r="H31" s="23" t="n">
        <v>6000</v>
      </c>
      <c r="I31" s="19"/>
      <c r="J31" s="18"/>
      <c r="K31" s="21"/>
      <c r="L31" s="21" t="s">
        <v>20</v>
      </c>
    </row>
    <row r="32" customFormat="false" ht="12.75" hidden="false" customHeight="false" outlineLevel="0" collapsed="false">
      <c r="A32" s="20" t="n">
        <v>17</v>
      </c>
      <c r="B32" s="37" t="n">
        <v>921</v>
      </c>
      <c r="C32" s="21" t="n">
        <v>92109</v>
      </c>
      <c r="D32" s="21" t="n">
        <v>6050</v>
      </c>
      <c r="E32" s="22" t="s">
        <v>37</v>
      </c>
      <c r="F32" s="38" t="n">
        <v>9592</v>
      </c>
      <c r="G32" s="38" t="n">
        <v>9592</v>
      </c>
      <c r="H32" s="23" t="n">
        <v>9592</v>
      </c>
      <c r="I32" s="19"/>
      <c r="J32" s="18"/>
      <c r="K32" s="21"/>
      <c r="L32" s="21" t="s">
        <v>20</v>
      </c>
    </row>
    <row r="33" customFormat="false" ht="12.75" hidden="false" customHeight="false" outlineLevel="0" collapsed="false">
      <c r="A33" s="20" t="n">
        <v>18</v>
      </c>
      <c r="B33" s="37" t="n">
        <v>921</v>
      </c>
      <c r="C33" s="21" t="n">
        <v>92109</v>
      </c>
      <c r="D33" s="21" t="n">
        <v>6050</v>
      </c>
      <c r="E33" s="22" t="s">
        <v>38</v>
      </c>
      <c r="F33" s="38" t="n">
        <v>20000</v>
      </c>
      <c r="G33" s="38" t="n">
        <v>20000</v>
      </c>
      <c r="H33" s="23" t="n">
        <v>20000</v>
      </c>
      <c r="I33" s="19"/>
      <c r="J33" s="18"/>
      <c r="K33" s="21"/>
      <c r="L33" s="21" t="s">
        <v>20</v>
      </c>
    </row>
    <row r="34" customFormat="false" ht="12.75" hidden="false" customHeight="false" outlineLevel="0" collapsed="false">
      <c r="A34" s="20" t="n">
        <v>19</v>
      </c>
      <c r="B34" s="37" t="n">
        <v>921</v>
      </c>
      <c r="C34" s="21" t="n">
        <v>92109</v>
      </c>
      <c r="D34" s="21" t="n">
        <v>6050</v>
      </c>
      <c r="E34" s="22" t="s">
        <v>39</v>
      </c>
      <c r="F34" s="38" t="n">
        <v>20000</v>
      </c>
      <c r="G34" s="38" t="n">
        <v>20000</v>
      </c>
      <c r="H34" s="23" t="n">
        <v>20000</v>
      </c>
      <c r="I34" s="19"/>
      <c r="J34" s="18"/>
      <c r="K34" s="21"/>
      <c r="L34" s="21" t="s">
        <v>20</v>
      </c>
    </row>
    <row r="35" customFormat="false" ht="12.75" hidden="false" customHeight="false" outlineLevel="0" collapsed="false">
      <c r="A35" s="20" t="n">
        <v>20</v>
      </c>
      <c r="B35" s="37" t="n">
        <v>921</v>
      </c>
      <c r="C35" s="21" t="n">
        <v>92109</v>
      </c>
      <c r="D35" s="21" t="n">
        <v>6050</v>
      </c>
      <c r="E35" s="22" t="s">
        <v>40</v>
      </c>
      <c r="F35" s="38" t="n">
        <v>20000</v>
      </c>
      <c r="G35" s="38" t="n">
        <v>20000</v>
      </c>
      <c r="H35" s="23" t="n">
        <v>20000</v>
      </c>
      <c r="I35" s="19"/>
      <c r="J35" s="18"/>
      <c r="K35" s="21"/>
      <c r="L35" s="21" t="s">
        <v>20</v>
      </c>
    </row>
    <row r="36" customFormat="false" ht="22.5" hidden="false" customHeight="true" outlineLevel="0" collapsed="false">
      <c r="A36" s="20"/>
      <c r="B36" s="27" t="n">
        <v>921</v>
      </c>
      <c r="C36" s="21"/>
      <c r="D36" s="21"/>
      <c r="E36" s="27" t="s">
        <v>25</v>
      </c>
      <c r="F36" s="29" t="n">
        <f aca="false">F35+F34+F33+F32+F31+F30</f>
        <v>1520592</v>
      </c>
      <c r="G36" s="29" t="n">
        <f aca="false">SUM(G30:G35)</f>
        <v>1520592</v>
      </c>
      <c r="H36" s="29" t="n">
        <f aca="false">SUM(H30:H35)</f>
        <v>520592</v>
      </c>
      <c r="I36" s="30" t="n">
        <f aca="false">SUM(I30:I35)</f>
        <v>1000000</v>
      </c>
      <c r="J36" s="18"/>
      <c r="K36" s="21"/>
      <c r="L36" s="21"/>
    </row>
    <row r="37" customFormat="false" ht="22.5" hidden="false" customHeight="true" outlineLevel="0" collapsed="false">
      <c r="A37" s="44" t="s">
        <v>41</v>
      </c>
      <c r="B37" s="44"/>
      <c r="C37" s="44"/>
      <c r="D37" s="44"/>
      <c r="E37" s="44"/>
      <c r="F37" s="30" t="n">
        <f aca="false">F36+F29+F26+F20+F17</f>
        <v>7009519</v>
      </c>
      <c r="G37" s="45" t="n">
        <f aca="false">G36+G29+G26+G20+G17</f>
        <v>7009519</v>
      </c>
      <c r="H37" s="30" t="n">
        <f aca="false">H36+H29+H26+H20+H17</f>
        <v>1982852</v>
      </c>
      <c r="I37" s="30" t="n">
        <f aca="false">I36+I29+I26+I20+I17</f>
        <v>4878067</v>
      </c>
      <c r="J37" s="30" t="n">
        <f aca="false">J29+J26+J20+J17</f>
        <v>148600</v>
      </c>
      <c r="K37" s="19"/>
      <c r="L37" s="46" t="s">
        <v>42</v>
      </c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14.2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</row>
    <row r="44" customFormat="false" ht="12.75" hidden="false" customHeight="false" outlineLevel="0" collapsed="false">
      <c r="A44" s="48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</row>
    <row r="101" customFormat="false" ht="12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</row>
  </sheetData>
  <mergeCells count="19">
    <mergeCell ref="I1:L1"/>
    <mergeCell ref="I2:L2"/>
    <mergeCell ref="I3:L3"/>
    <mergeCell ref="A4:L4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37:E37"/>
  </mergeCells>
  <printOptions headings="false" gridLines="false" gridLinesSet="true" horizontalCentered="false" verticalCentered="false"/>
  <pageMargins left="0.236111111111111" right="0.236111111111111" top="0.551388888888889" bottom="0.4722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1-01-03T14:04:08Z</cp:lastPrinted>
  <dcterms:modified xsi:type="dcterms:W3CDTF">2011-01-17T09:29:30Z</dcterms:modified>
  <cp:revision>0</cp:revision>
  <dc:subject/>
  <dc:title/>
</cp:coreProperties>
</file>