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Załącznik Nr 3</t>
  </si>
  <si>
    <t xml:space="preserve">do Uchwały Nr 33/V/11</t>
  </si>
  <si>
    <t xml:space="preserve">Rady Miejskiej w Żurominiee</t>
  </si>
  <si>
    <t xml:space="preserve">z dnia 10 lutego 2011r</t>
  </si>
  <si>
    <t xml:space="preserve">Wydatki na zadania inwestycyjne na 2011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 od km 54+570 do km 56+500</t>
  </si>
  <si>
    <t xml:space="preserve">UGiM</t>
  </si>
  <si>
    <t xml:space="preserve">Budowa ul. Okrężnej w Rozwozinie</t>
  </si>
  <si>
    <t xml:space="preserve">Remont drogi w Rozwozinie</t>
  </si>
  <si>
    <t xml:space="preserve">Przebudowa Plac Rynek Poniatowo</t>
  </si>
  <si>
    <t xml:space="preserve">Budowa traktu pieszo-rowerowego w ciagu drogi gminnej ul Mazowiecka w Chamsku wraz z infrastrukturą techniczną</t>
  </si>
  <si>
    <t xml:space="preserve">Razem dział</t>
  </si>
  <si>
    <t xml:space="preserve">Budowa boiska wielofunkcyjnego przy Samorządowej Szkole Podstawowej w Poniatowie oraz Samorzadowej Szkole Podstawowej w Chamsku</t>
  </si>
  <si>
    <t xml:space="preserve">Plac zabaw  w Chamsku</t>
  </si>
  <si>
    <t xml:space="preserve">Budowa kanalizacji sanitarnej  na terenie miasta ( ul Mławska )</t>
  </si>
  <si>
    <t xml:space="preserve">Budowa kanalizacji sanitarnej we wsi Poniatowo i Wiadrowo oraz sieci wodociągowej i kanalizacji sanitarnej na Os.Cicha2 w Żurominie</t>
  </si>
  <si>
    <t xml:space="preserve">Budowa punktow swietlnych-we wsi Chamsk</t>
  </si>
  <si>
    <t xml:space="preserve">Opracowanie koncepcji   zagosdpodarowania plaży w Brudnicach</t>
  </si>
  <si>
    <t xml:space="preserve">Adaptacja budynku przy ul Lubowidzkiej na cele mieszkaniowe</t>
  </si>
  <si>
    <t xml:space="preserve">Budowa lodowiska na Stadionie Miejskim w ramach programu ,,Biały Orlik "</t>
  </si>
  <si>
    <t xml:space="preserve">Plac zabaw  we  wsi Poniatowo</t>
  </si>
  <si>
    <t xml:space="preserve">Rozbudowa Żuromińskiego Centrum Kultury w Żurominie</t>
  </si>
  <si>
    <t xml:space="preserve">Remont Domu Ludowego w Dąbrowicach</t>
  </si>
  <si>
    <t xml:space="preserve">Remont Domu Ludowego w Brudnicach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" activeCellId="0" sqref="K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8.99"/>
    <col collapsed="false" customWidth="true" hidden="false" outlineLevel="0" max="5" min="5" style="1" width="37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K1" s="1" t="s">
        <v>0</v>
      </c>
      <c r="L1" s="2"/>
    </row>
    <row r="2" customFormat="false" ht="12.6" hidden="false" customHeight="true" outlineLevel="0" collapsed="false">
      <c r="K2" s="3" t="s">
        <v>1</v>
      </c>
      <c r="L2" s="3"/>
    </row>
    <row r="3" customFormat="false" ht="12.6" hidden="false" customHeight="true" outlineLevel="0" collapsed="false">
      <c r="K3" s="1" t="s">
        <v>2</v>
      </c>
    </row>
    <row r="4" customFormat="false" ht="12.6" hidden="false" customHeight="true" outlineLevel="0" collapsed="false">
      <c r="K4" s="3" t="s">
        <v>3</v>
      </c>
      <c r="L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s="9" customFormat="true" ht="20.1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8" t="s">
        <v>10</v>
      </c>
      <c r="G7" s="8" t="s">
        <v>11</v>
      </c>
      <c r="H7" s="8"/>
      <c r="I7" s="8"/>
      <c r="J7" s="8"/>
      <c r="K7" s="8"/>
      <c r="L7" s="8" t="s">
        <v>12</v>
      </c>
    </row>
    <row r="8" s="9" customFormat="true" ht="20.1" hidden="false" customHeight="true" outlineLevel="0" collapsed="false">
      <c r="A8" s="7"/>
      <c r="B8" s="7"/>
      <c r="C8" s="7"/>
      <c r="D8" s="7"/>
      <c r="E8" s="8"/>
      <c r="F8" s="8"/>
      <c r="G8" s="8" t="s">
        <v>13</v>
      </c>
      <c r="H8" s="8" t="s">
        <v>14</v>
      </c>
      <c r="I8" s="8"/>
      <c r="J8" s="8"/>
      <c r="K8" s="8"/>
      <c r="L8" s="8"/>
    </row>
    <row r="9" s="9" customFormat="true" ht="29.25" hidden="false" customHeight="true" outlineLevel="0" collapsed="false">
      <c r="A9" s="7"/>
      <c r="B9" s="7"/>
      <c r="C9" s="7"/>
      <c r="D9" s="7"/>
      <c r="E9" s="8"/>
      <c r="F9" s="8"/>
      <c r="G9" s="8"/>
      <c r="H9" s="8" t="s">
        <v>15</v>
      </c>
      <c r="I9" s="8" t="s">
        <v>16</v>
      </c>
      <c r="J9" s="8" t="s">
        <v>17</v>
      </c>
      <c r="K9" s="8" t="s">
        <v>18</v>
      </c>
      <c r="L9" s="8"/>
    </row>
    <row r="10" s="9" customFormat="true" ht="20.1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9" customFormat="true" ht="20.1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</row>
    <row r="12" customFormat="false" ht="8.1" hidden="false" customHeight="true" outlineLevel="0" collapsed="false">
      <c r="A12" s="10" t="n">
        <v>1</v>
      </c>
      <c r="B12" s="10" t="n">
        <v>2</v>
      </c>
      <c r="C12" s="10" t="n">
        <v>3</v>
      </c>
      <c r="D12" s="10"/>
      <c r="E12" s="10" t="n">
        <v>5</v>
      </c>
      <c r="F12" s="10" t="n">
        <v>6</v>
      </c>
      <c r="G12" s="10" t="n">
        <v>7</v>
      </c>
      <c r="H12" s="10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</row>
    <row r="13" customFormat="false" ht="48" hidden="false" customHeight="false" outlineLevel="0" collapsed="false">
      <c r="A13" s="12" t="s">
        <v>19</v>
      </c>
      <c r="B13" s="13" t="n">
        <v>600</v>
      </c>
      <c r="C13" s="13" t="n">
        <v>60016</v>
      </c>
      <c r="D13" s="13" t="n">
        <v>6050</v>
      </c>
      <c r="E13" s="14" t="s">
        <v>20</v>
      </c>
      <c r="F13" s="15" t="n">
        <v>320000</v>
      </c>
      <c r="G13" s="15" t="n">
        <v>320000</v>
      </c>
      <c r="H13" s="16" t="n">
        <v>320000</v>
      </c>
      <c r="I13" s="17"/>
      <c r="J13" s="18"/>
      <c r="K13" s="19"/>
      <c r="L13" s="19" t="s">
        <v>21</v>
      </c>
    </row>
    <row r="14" customFormat="false" ht="12.75" hidden="false" customHeight="false" outlineLevel="0" collapsed="false">
      <c r="A14" s="20" t="n">
        <v>2</v>
      </c>
      <c r="B14" s="21" t="n">
        <v>600</v>
      </c>
      <c r="C14" s="21" t="n">
        <v>60016</v>
      </c>
      <c r="D14" s="21" t="n">
        <v>6050</v>
      </c>
      <c r="E14" s="22" t="s">
        <v>22</v>
      </c>
      <c r="F14" s="23" t="n">
        <v>100000</v>
      </c>
      <c r="G14" s="23" t="n">
        <v>100000</v>
      </c>
      <c r="H14" s="24" t="n">
        <v>100000</v>
      </c>
      <c r="I14" s="19"/>
      <c r="J14" s="25"/>
      <c r="K14" s="19"/>
      <c r="L14" s="26" t="s">
        <v>21</v>
      </c>
    </row>
    <row r="15" customFormat="false" ht="12.75" hidden="false" customHeight="false" outlineLevel="0" collapsed="false">
      <c r="A15" s="20" t="n">
        <v>3</v>
      </c>
      <c r="B15" s="21" t="n">
        <v>600</v>
      </c>
      <c r="C15" s="21" t="n">
        <v>60016</v>
      </c>
      <c r="D15" s="21" t="n">
        <v>6050</v>
      </c>
      <c r="E15" s="22" t="s">
        <v>23</v>
      </c>
      <c r="F15" s="23" t="n">
        <v>7000</v>
      </c>
      <c r="G15" s="23" t="n">
        <v>7000</v>
      </c>
      <c r="H15" s="24" t="n">
        <v>7000</v>
      </c>
      <c r="I15" s="19"/>
      <c r="J15" s="25"/>
      <c r="K15" s="19"/>
      <c r="L15" s="26" t="s">
        <v>21</v>
      </c>
    </row>
    <row r="16" customFormat="false" ht="12.75" hidden="false" customHeight="false" outlineLevel="0" collapsed="false">
      <c r="A16" s="20" t="n">
        <v>4</v>
      </c>
      <c r="B16" s="21" t="n">
        <v>600</v>
      </c>
      <c r="C16" s="21" t="n">
        <v>60016</v>
      </c>
      <c r="D16" s="21" t="n">
        <v>6050</v>
      </c>
      <c r="E16" s="22" t="s">
        <v>24</v>
      </c>
      <c r="F16" s="23" t="n">
        <v>494097</v>
      </c>
      <c r="G16" s="23" t="n">
        <v>494097</v>
      </c>
      <c r="H16" s="24" t="n">
        <v>345497</v>
      </c>
      <c r="I16" s="19"/>
      <c r="J16" s="25" t="n">
        <v>148600</v>
      </c>
      <c r="K16" s="19"/>
      <c r="L16" s="26" t="s">
        <v>21</v>
      </c>
    </row>
    <row r="17" customFormat="false" ht="36" hidden="false" customHeight="false" outlineLevel="0" collapsed="false">
      <c r="A17" s="20" t="n">
        <v>5</v>
      </c>
      <c r="B17" s="21" t="n">
        <v>600</v>
      </c>
      <c r="C17" s="21" t="n">
        <v>60016</v>
      </c>
      <c r="D17" s="21" t="n">
        <v>6050</v>
      </c>
      <c r="E17" s="22" t="s">
        <v>25</v>
      </c>
      <c r="F17" s="23" t="n">
        <v>350000</v>
      </c>
      <c r="G17" s="23" t="n">
        <v>350000</v>
      </c>
      <c r="H17" s="24"/>
      <c r="I17" s="17" t="n">
        <v>350000</v>
      </c>
      <c r="J17" s="25"/>
      <c r="K17" s="19"/>
      <c r="L17" s="26" t="s">
        <v>21</v>
      </c>
    </row>
    <row r="18" customFormat="false" ht="20.25" hidden="false" customHeight="true" outlineLevel="0" collapsed="false">
      <c r="A18" s="20"/>
      <c r="B18" s="27" t="n">
        <v>600</v>
      </c>
      <c r="C18" s="21"/>
      <c r="D18" s="21"/>
      <c r="E18" s="28" t="s">
        <v>26</v>
      </c>
      <c r="F18" s="29" t="n">
        <f aca="false">SUM(F13:F17)</f>
        <v>1271097</v>
      </c>
      <c r="G18" s="29" t="n">
        <f aca="false">SUM(G13:G17)</f>
        <v>1271097</v>
      </c>
      <c r="H18" s="29" t="n">
        <f aca="false">SUM(H13:H17)</f>
        <v>772497</v>
      </c>
      <c r="I18" s="30" t="n">
        <f aca="false">I16+I15+I14+I13+I17</f>
        <v>350000</v>
      </c>
      <c r="J18" s="31" t="n">
        <f aca="false">J16</f>
        <v>148600</v>
      </c>
      <c r="K18" s="19"/>
      <c r="L18" s="32" t="s">
        <v>21</v>
      </c>
    </row>
    <row r="19" customFormat="false" ht="48.75" hidden="false" customHeight="true" outlineLevel="0" collapsed="false">
      <c r="A19" s="20" t="n">
        <v>6</v>
      </c>
      <c r="B19" s="21" t="n">
        <v>801</v>
      </c>
      <c r="C19" s="21" t="n">
        <v>80101</v>
      </c>
      <c r="D19" s="21" t="n">
        <v>6050</v>
      </c>
      <c r="E19" s="22" t="s">
        <v>27</v>
      </c>
      <c r="F19" s="23" t="n">
        <v>672589</v>
      </c>
      <c r="G19" s="23" t="n">
        <v>672589</v>
      </c>
      <c r="H19" s="23" t="n">
        <v>164128</v>
      </c>
      <c r="I19" s="23" t="n">
        <v>508461</v>
      </c>
      <c r="J19" s="18"/>
      <c r="K19" s="21"/>
      <c r="L19" s="21" t="s">
        <v>21</v>
      </c>
    </row>
    <row r="20" customFormat="false" ht="31.5" hidden="false" customHeight="true" outlineLevel="0" collapsed="false">
      <c r="A20" s="20" t="n">
        <v>7</v>
      </c>
      <c r="B20" s="21" t="n">
        <v>801</v>
      </c>
      <c r="C20" s="21" t="n">
        <v>80195</v>
      </c>
      <c r="D20" s="21" t="n">
        <v>6050</v>
      </c>
      <c r="E20" s="22" t="s">
        <v>28</v>
      </c>
      <c r="F20" s="23" t="n">
        <v>6000</v>
      </c>
      <c r="G20" s="23" t="n">
        <v>6000</v>
      </c>
      <c r="H20" s="23" t="n">
        <v>6000</v>
      </c>
      <c r="I20" s="33"/>
      <c r="J20" s="34"/>
      <c r="K20" s="21"/>
      <c r="L20" s="21" t="s">
        <v>21</v>
      </c>
    </row>
    <row r="21" customFormat="false" ht="12.75" hidden="false" customHeight="true" outlineLevel="0" collapsed="false">
      <c r="A21" s="20"/>
      <c r="B21" s="27" t="n">
        <v>801</v>
      </c>
      <c r="C21" s="21"/>
      <c r="D21" s="21"/>
      <c r="E21" s="28" t="s">
        <v>26</v>
      </c>
      <c r="F21" s="29" t="n">
        <f aca="false">SUM(F19:F20)</f>
        <v>678589</v>
      </c>
      <c r="G21" s="29" t="n">
        <f aca="false">SUM(G19:G20)</f>
        <v>678589</v>
      </c>
      <c r="H21" s="29" t="n">
        <f aca="false">SUM(H19:H20)</f>
        <v>170128</v>
      </c>
      <c r="I21" s="35" t="n">
        <f aca="false">I19</f>
        <v>508461</v>
      </c>
      <c r="J21" s="36" t="n">
        <f aca="false">J19</f>
        <v>0</v>
      </c>
      <c r="K21" s="21"/>
      <c r="L21" s="21"/>
    </row>
    <row r="22" customFormat="false" ht="26.25" hidden="false" customHeight="true" outlineLevel="0" collapsed="false">
      <c r="A22" s="20" t="n">
        <v>8</v>
      </c>
      <c r="B22" s="37" t="n">
        <v>900</v>
      </c>
      <c r="C22" s="21" t="n">
        <v>90001</v>
      </c>
      <c r="D22" s="21" t="n">
        <v>6050</v>
      </c>
      <c r="E22" s="22" t="s">
        <v>29</v>
      </c>
      <c r="F22" s="38" t="n">
        <v>130000</v>
      </c>
      <c r="G22" s="38" t="n">
        <v>130000</v>
      </c>
      <c r="H22" s="38" t="n">
        <v>30000</v>
      </c>
      <c r="I22" s="39" t="n">
        <v>100000</v>
      </c>
      <c r="J22" s="34"/>
      <c r="K22" s="21"/>
      <c r="L22" s="21" t="s">
        <v>21</v>
      </c>
    </row>
    <row r="23" customFormat="false" ht="54" hidden="false" customHeight="true" outlineLevel="0" collapsed="false">
      <c r="A23" s="20" t="n">
        <v>9</v>
      </c>
      <c r="B23" s="37" t="n">
        <v>900</v>
      </c>
      <c r="C23" s="21" t="n">
        <v>90001</v>
      </c>
      <c r="D23" s="21" t="n">
        <v>6050</v>
      </c>
      <c r="E23" s="22" t="s">
        <v>30</v>
      </c>
      <c r="F23" s="38" t="n">
        <v>2516656</v>
      </c>
      <c r="G23" s="38" t="n">
        <v>2516656</v>
      </c>
      <c r="H23" s="38" t="n">
        <v>665817</v>
      </c>
      <c r="I23" s="39" t="n">
        <v>1850839</v>
      </c>
      <c r="J23" s="34"/>
      <c r="K23" s="21"/>
      <c r="L23" s="21" t="s">
        <v>21</v>
      </c>
    </row>
    <row r="24" customFormat="false" ht="26.25" hidden="false" customHeight="true" outlineLevel="0" collapsed="false">
      <c r="A24" s="20" t="n">
        <v>10</v>
      </c>
      <c r="B24" s="37" t="n">
        <v>900</v>
      </c>
      <c r="C24" s="21" t="n">
        <v>90015</v>
      </c>
      <c r="D24" s="21" t="n">
        <v>6050</v>
      </c>
      <c r="E24" s="22" t="s">
        <v>31</v>
      </c>
      <c r="F24" s="38" t="n">
        <v>7000</v>
      </c>
      <c r="G24" s="38" t="n">
        <v>7000</v>
      </c>
      <c r="H24" s="38" t="n">
        <v>7000</v>
      </c>
      <c r="I24" s="39"/>
      <c r="J24" s="34"/>
      <c r="K24" s="21"/>
      <c r="L24" s="21" t="s">
        <v>21</v>
      </c>
    </row>
    <row r="25" customFormat="false" ht="24.75" hidden="false" customHeight="true" outlineLevel="0" collapsed="false">
      <c r="A25" s="20" t="n">
        <v>11</v>
      </c>
      <c r="B25" s="21" t="n">
        <v>900</v>
      </c>
      <c r="C25" s="21" t="n">
        <v>90095</v>
      </c>
      <c r="D25" s="21" t="n">
        <v>6050</v>
      </c>
      <c r="E25" s="22" t="s">
        <v>32</v>
      </c>
      <c r="F25" s="23" t="n">
        <v>15000</v>
      </c>
      <c r="G25" s="23" t="n">
        <v>15000</v>
      </c>
      <c r="H25" s="23" t="n">
        <v>15000</v>
      </c>
      <c r="I25" s="19"/>
      <c r="J25" s="18"/>
      <c r="K25" s="21"/>
      <c r="L25" s="21" t="s">
        <v>21</v>
      </c>
    </row>
    <row r="26" customFormat="false" ht="24.75" hidden="false" customHeight="true" outlineLevel="0" collapsed="false">
      <c r="A26" s="20" t="n">
        <v>12</v>
      </c>
      <c r="B26" s="21" t="n">
        <v>900</v>
      </c>
      <c r="C26" s="21" t="n">
        <v>90095</v>
      </c>
      <c r="D26" s="21" t="n">
        <v>6050</v>
      </c>
      <c r="E26" s="22" t="s">
        <v>33</v>
      </c>
      <c r="F26" s="23" t="n">
        <v>850000</v>
      </c>
      <c r="G26" s="23" t="n">
        <v>850000</v>
      </c>
      <c r="H26" s="23" t="n">
        <v>850000</v>
      </c>
      <c r="I26" s="17"/>
      <c r="J26" s="18"/>
      <c r="K26" s="21"/>
      <c r="L26" s="21" t="s">
        <v>21</v>
      </c>
    </row>
    <row r="27" customFormat="false" ht="25.5" hidden="false" customHeight="true" outlineLevel="0" collapsed="false">
      <c r="A27" s="20"/>
      <c r="B27" s="21" t="n">
        <v>900</v>
      </c>
      <c r="C27" s="21"/>
      <c r="D27" s="21"/>
      <c r="E27" s="28" t="s">
        <v>26</v>
      </c>
      <c r="F27" s="29" t="n">
        <f aca="false">SUM(F22:F26)</f>
        <v>3518656</v>
      </c>
      <c r="G27" s="29" t="n">
        <f aca="false">SUM(G22:G26)</f>
        <v>3518656</v>
      </c>
      <c r="H27" s="29" t="n">
        <f aca="false">SUM(H22:H26)</f>
        <v>1567817</v>
      </c>
      <c r="I27" s="30" t="n">
        <f aca="false">SUM(I22:I26)</f>
        <v>1950839</v>
      </c>
      <c r="J27" s="40" t="n">
        <f aca="false">SUM(J22:J25)</f>
        <v>0</v>
      </c>
      <c r="K27" s="21"/>
      <c r="L27" s="21"/>
    </row>
    <row r="28" customFormat="false" ht="25.5" hidden="false" customHeight="true" outlineLevel="0" collapsed="false">
      <c r="A28" s="20" t="n">
        <v>13</v>
      </c>
      <c r="B28" s="21" t="n">
        <v>926</v>
      </c>
      <c r="C28" s="21" t="n">
        <v>92601</v>
      </c>
      <c r="D28" s="21" t="n">
        <v>6050</v>
      </c>
      <c r="E28" s="22" t="s">
        <v>34</v>
      </c>
      <c r="F28" s="23" t="n">
        <v>600000</v>
      </c>
      <c r="G28" s="23" t="n">
        <v>600000</v>
      </c>
      <c r="H28" s="23"/>
      <c r="I28" s="17" t="n">
        <v>600000</v>
      </c>
      <c r="J28" s="41"/>
      <c r="K28" s="21"/>
      <c r="L28" s="21" t="s">
        <v>21</v>
      </c>
    </row>
    <row r="29" customFormat="false" ht="25.5" hidden="false" customHeight="true" outlineLevel="0" collapsed="false">
      <c r="A29" s="20" t="n">
        <v>14</v>
      </c>
      <c r="B29" s="21" t="n">
        <v>926</v>
      </c>
      <c r="C29" s="21" t="n">
        <v>92695</v>
      </c>
      <c r="D29" s="21" t="n">
        <v>6050</v>
      </c>
      <c r="E29" s="22" t="s">
        <v>35</v>
      </c>
      <c r="F29" s="23" t="n">
        <v>20585</v>
      </c>
      <c r="G29" s="23" t="n">
        <v>20585</v>
      </c>
      <c r="H29" s="23" t="n">
        <v>20585</v>
      </c>
      <c r="I29" s="17"/>
      <c r="J29" s="41"/>
      <c r="K29" s="21"/>
      <c r="L29" s="21" t="s">
        <v>21</v>
      </c>
    </row>
    <row r="30" customFormat="false" ht="16.5" hidden="false" customHeight="true" outlineLevel="0" collapsed="false">
      <c r="A30" s="20"/>
      <c r="B30" s="27" t="n">
        <v>900</v>
      </c>
      <c r="C30" s="21"/>
      <c r="D30" s="21"/>
      <c r="E30" s="28" t="s">
        <v>26</v>
      </c>
      <c r="F30" s="29" t="n">
        <f aca="false">F29+F28</f>
        <v>620585</v>
      </c>
      <c r="G30" s="29" t="n">
        <f aca="false">G29+G28</f>
        <v>620585</v>
      </c>
      <c r="H30" s="29" t="n">
        <f aca="false">SUM(H28:H29)</f>
        <v>20585</v>
      </c>
      <c r="I30" s="30" t="n">
        <f aca="false">I28</f>
        <v>600000</v>
      </c>
      <c r="J30" s="42" t="n">
        <f aca="false">J28</f>
        <v>0</v>
      </c>
      <c r="K30" s="21"/>
      <c r="L30" s="21"/>
    </row>
    <row r="31" customFormat="false" ht="30" hidden="false" customHeight="true" outlineLevel="0" collapsed="false">
      <c r="A31" s="20" t="n">
        <v>15</v>
      </c>
      <c r="B31" s="37" t="n">
        <v>921</v>
      </c>
      <c r="C31" s="21" t="n">
        <v>92109</v>
      </c>
      <c r="D31" s="21" t="n">
        <v>6050</v>
      </c>
      <c r="E31" s="22" t="s">
        <v>36</v>
      </c>
      <c r="F31" s="38" t="n">
        <v>1585000</v>
      </c>
      <c r="G31" s="38" t="n">
        <v>1585000</v>
      </c>
      <c r="H31" s="38" t="n">
        <v>585000</v>
      </c>
      <c r="I31" s="43" t="n">
        <v>1000000</v>
      </c>
      <c r="J31" s="42"/>
      <c r="K31" s="21"/>
      <c r="L31" s="21" t="s">
        <v>21</v>
      </c>
    </row>
    <row r="32" customFormat="false" ht="12.75" hidden="false" customHeight="false" outlineLevel="0" collapsed="false">
      <c r="A32" s="20" t="n">
        <v>16</v>
      </c>
      <c r="B32" s="37" t="n">
        <v>921</v>
      </c>
      <c r="C32" s="21" t="n">
        <v>92109</v>
      </c>
      <c r="D32" s="21" t="n">
        <v>6050</v>
      </c>
      <c r="E32" s="22" t="s">
        <v>37</v>
      </c>
      <c r="F32" s="38" t="n">
        <v>6000</v>
      </c>
      <c r="G32" s="38" t="n">
        <v>6000</v>
      </c>
      <c r="H32" s="23" t="n">
        <v>6000</v>
      </c>
      <c r="I32" s="19"/>
      <c r="J32" s="18"/>
      <c r="K32" s="21"/>
      <c r="L32" s="21" t="s">
        <v>21</v>
      </c>
    </row>
    <row r="33" customFormat="false" ht="12.75" hidden="false" customHeight="false" outlineLevel="0" collapsed="false">
      <c r="A33" s="20" t="n">
        <v>17</v>
      </c>
      <c r="B33" s="37" t="n">
        <v>921</v>
      </c>
      <c r="C33" s="21" t="n">
        <v>92109</v>
      </c>
      <c r="D33" s="21" t="n">
        <v>6050</v>
      </c>
      <c r="E33" s="22" t="s">
        <v>38</v>
      </c>
      <c r="F33" s="38" t="n">
        <v>9592</v>
      </c>
      <c r="G33" s="38" t="n">
        <v>9592</v>
      </c>
      <c r="H33" s="23" t="n">
        <v>9592</v>
      </c>
      <c r="I33" s="19"/>
      <c r="J33" s="18"/>
      <c r="K33" s="21"/>
      <c r="L33" s="21" t="s">
        <v>21</v>
      </c>
    </row>
    <row r="34" customFormat="false" ht="12.75" hidden="false" customHeight="false" outlineLevel="0" collapsed="false">
      <c r="A34" s="20" t="n">
        <v>18</v>
      </c>
      <c r="B34" s="37" t="n">
        <v>921</v>
      </c>
      <c r="C34" s="21" t="n">
        <v>92109</v>
      </c>
      <c r="D34" s="21" t="n">
        <v>6050</v>
      </c>
      <c r="E34" s="22" t="s">
        <v>39</v>
      </c>
      <c r="F34" s="38" t="n">
        <v>20000</v>
      </c>
      <c r="G34" s="38" t="n">
        <v>20000</v>
      </c>
      <c r="H34" s="23" t="n">
        <v>20000</v>
      </c>
      <c r="I34" s="19"/>
      <c r="J34" s="18"/>
      <c r="K34" s="21"/>
      <c r="L34" s="21" t="s">
        <v>21</v>
      </c>
    </row>
    <row r="35" customFormat="false" ht="12.75" hidden="false" customHeight="false" outlineLevel="0" collapsed="false">
      <c r="A35" s="20" t="n">
        <v>19</v>
      </c>
      <c r="B35" s="37" t="n">
        <v>921</v>
      </c>
      <c r="C35" s="21" t="n">
        <v>92109</v>
      </c>
      <c r="D35" s="21" t="n">
        <v>6050</v>
      </c>
      <c r="E35" s="22" t="s">
        <v>40</v>
      </c>
      <c r="F35" s="38" t="n">
        <v>20000</v>
      </c>
      <c r="G35" s="38" t="n">
        <v>20000</v>
      </c>
      <c r="H35" s="23" t="n">
        <v>20000</v>
      </c>
      <c r="I35" s="19"/>
      <c r="J35" s="18"/>
      <c r="K35" s="21"/>
      <c r="L35" s="21" t="s">
        <v>21</v>
      </c>
    </row>
    <row r="36" customFormat="false" ht="12.75" hidden="false" customHeight="false" outlineLevel="0" collapsed="false">
      <c r="A36" s="20" t="n">
        <v>20</v>
      </c>
      <c r="B36" s="37" t="n">
        <v>921</v>
      </c>
      <c r="C36" s="21" t="n">
        <v>92109</v>
      </c>
      <c r="D36" s="21" t="n">
        <v>6050</v>
      </c>
      <c r="E36" s="22" t="s">
        <v>41</v>
      </c>
      <c r="F36" s="38" t="n">
        <v>20000</v>
      </c>
      <c r="G36" s="38" t="n">
        <v>20000</v>
      </c>
      <c r="H36" s="23" t="n">
        <v>20000</v>
      </c>
      <c r="I36" s="19"/>
      <c r="J36" s="18"/>
      <c r="K36" s="21"/>
      <c r="L36" s="21" t="s">
        <v>21</v>
      </c>
    </row>
    <row r="37" customFormat="false" ht="22.5" hidden="false" customHeight="true" outlineLevel="0" collapsed="false">
      <c r="A37" s="20"/>
      <c r="B37" s="27" t="n">
        <v>921</v>
      </c>
      <c r="C37" s="21"/>
      <c r="D37" s="21"/>
      <c r="E37" s="27" t="s">
        <v>26</v>
      </c>
      <c r="F37" s="29" t="n">
        <f aca="false">F36+F35+F34+F33+F32+F31</f>
        <v>1660592</v>
      </c>
      <c r="G37" s="29" t="n">
        <f aca="false">SUM(G31:G36)</f>
        <v>1660592</v>
      </c>
      <c r="H37" s="29" t="n">
        <f aca="false">SUM(H31:H36)</f>
        <v>660592</v>
      </c>
      <c r="I37" s="30" t="n">
        <f aca="false">SUM(I31:I36)</f>
        <v>1000000</v>
      </c>
      <c r="J37" s="18"/>
      <c r="K37" s="21"/>
      <c r="L37" s="21"/>
    </row>
    <row r="38" customFormat="false" ht="22.5" hidden="false" customHeight="true" outlineLevel="0" collapsed="false">
      <c r="A38" s="44" t="s">
        <v>42</v>
      </c>
      <c r="B38" s="44"/>
      <c r="C38" s="44"/>
      <c r="D38" s="44"/>
      <c r="E38" s="44"/>
      <c r="F38" s="30" t="n">
        <f aca="false">F37+F30+F27+F21+F18</f>
        <v>7749519</v>
      </c>
      <c r="G38" s="45" t="n">
        <f aca="false">G37+G30+G27+G21+G18</f>
        <v>7749519</v>
      </c>
      <c r="H38" s="30" t="n">
        <f aca="false">H37+H30+H27+H21+H18</f>
        <v>3191619</v>
      </c>
      <c r="I38" s="30" t="n">
        <f aca="false">I37+I30+I27+I21+I18</f>
        <v>4409300</v>
      </c>
      <c r="J38" s="30" t="n">
        <f aca="false">J30+J27+J21+J18</f>
        <v>148600</v>
      </c>
      <c r="K38" s="19"/>
      <c r="L38" s="46" t="s">
        <v>43</v>
      </c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4.2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2.75" hidden="false" customHeight="false" outlineLevel="0" collapsed="false">
      <c r="A45" s="48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</sheetData>
  <mergeCells count="18">
    <mergeCell ref="K2:L2"/>
    <mergeCell ref="K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38:E38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0-11-18T11:43:24Z</cp:lastPrinted>
  <dcterms:modified xsi:type="dcterms:W3CDTF">2011-02-24T11:55:03Z</dcterms:modified>
  <cp:revision>0</cp:revision>
  <dc:subject/>
  <dc:title/>
</cp:coreProperties>
</file>