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7</t>
  </si>
  <si>
    <t xml:space="preserve">do uchwały  Nr 46/VI/11</t>
  </si>
  <si>
    <t xml:space="preserve">Rady Miejskiej w Żurominie </t>
  </si>
  <si>
    <t xml:space="preserve">z dnia31.03.2011r.</t>
  </si>
  <si>
    <t xml:space="preserve">Dotacje podmiotowe w 2011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395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350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7450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03-15T13:39:06Z</cp:lastPrinted>
  <dcterms:modified xsi:type="dcterms:W3CDTF">2011-04-11T08:10:01Z</dcterms:modified>
  <cp:revision>0</cp:revision>
  <dc:subject/>
  <dc:title/>
</cp:coreProperties>
</file>