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Załącznik Nr 4</t>
  </si>
  <si>
    <t xml:space="preserve">do Uchwały Nr 51/VII/11</t>
  </si>
  <si>
    <t xml:space="preserve">Rady Miejskiej w Żurominie</t>
  </si>
  <si>
    <t xml:space="preserve">z dnia 10 czerwca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 Okopowej w Żurominie</t>
  </si>
  <si>
    <t xml:space="preserve">Projekt ul. Zwycięstwa w Żurominie</t>
  </si>
  <si>
    <t xml:space="preserve">Razem dział</t>
  </si>
  <si>
    <t xml:space="preserve">Budowa boiska wielofunkcyjnego przy Samorządowej Szkole Podstawowej w Poniatowie oraz Samorzadowej Szkole Podstawowej w Chamsku</t>
  </si>
  <si>
    <t xml:space="preserve">Termomodernizacja budynku Zespołu Szkół Nr 1 w Żurominie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Termomodernizacja budynku Zespołu Szkół Nr 2 w Żurominie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
- kanalizacja sanitarna Wiadrowo -1 380 000 zł
- kanalizacja sanitarna Poniatowo - 1 000 000 zł 
- kanalizacja sanitarna Os. Cicha 2 w Żurominie 136 656 zł
</t>
  </si>
  <si>
    <t xml:space="preserve">Projekt i budowa kanalizacji deszczowej we wsi Cierpigórz</t>
  </si>
  <si>
    <t xml:space="preserve">Budowa kanalizacji sanitarnej przy ul Lubowidzkiej</t>
  </si>
  <si>
    <t xml:space="preserve">Budowa punktow swietlnych-we wsi Chamsk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1" t="s">
        <v>0</v>
      </c>
      <c r="L1" s="2"/>
    </row>
    <row r="2" customFormat="false" ht="12.6" hidden="false" customHeight="true" outlineLevel="0" collapsed="false">
      <c r="K2" s="3" t="s">
        <v>1</v>
      </c>
      <c r="L2" s="3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3" t="s">
        <v>3</v>
      </c>
      <c r="L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9" customFormat="true" ht="20.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 t="s">
        <v>12</v>
      </c>
    </row>
    <row r="8" s="9" customFormat="true" ht="20.1" hidden="false" customHeight="true" outlineLevel="0" collapsed="false">
      <c r="A8" s="7"/>
      <c r="B8" s="7"/>
      <c r="C8" s="7"/>
      <c r="D8" s="7"/>
      <c r="E8" s="8"/>
      <c r="F8" s="8"/>
      <c r="G8" s="8" t="s">
        <v>13</v>
      </c>
      <c r="H8" s="8" t="s">
        <v>14</v>
      </c>
      <c r="I8" s="8"/>
      <c r="J8" s="8"/>
      <c r="K8" s="8"/>
      <c r="L8" s="8"/>
    </row>
    <row r="9" s="9" customFormat="true" ht="29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5</v>
      </c>
      <c r="I9" s="8" t="s">
        <v>16</v>
      </c>
      <c r="J9" s="8" t="s">
        <v>17</v>
      </c>
      <c r="K9" s="8" t="s">
        <v>18</v>
      </c>
      <c r="L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9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/>
      <c r="E12" s="10" t="n">
        <v>5</v>
      </c>
      <c r="F12" s="10" t="n">
        <v>6</v>
      </c>
      <c r="G12" s="10" t="n">
        <v>7</v>
      </c>
      <c r="H12" s="10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36" hidden="false" customHeight="false" outlineLevel="0" collapsed="false">
      <c r="A13" s="12" t="s">
        <v>19</v>
      </c>
      <c r="B13" s="13" t="n">
        <v>600</v>
      </c>
      <c r="C13" s="13" t="n">
        <v>60016</v>
      </c>
      <c r="D13" s="13" t="n">
        <v>6050</v>
      </c>
      <c r="E13" s="14" t="s">
        <v>20</v>
      </c>
      <c r="F13" s="15" t="n">
        <v>320000</v>
      </c>
      <c r="G13" s="15" t="n">
        <v>320000</v>
      </c>
      <c r="H13" s="16" t="n">
        <v>320000</v>
      </c>
      <c r="I13" s="17"/>
      <c r="J13" s="18"/>
      <c r="K13" s="19"/>
      <c r="L13" s="19" t="s">
        <v>21</v>
      </c>
    </row>
    <row r="14" customFormat="false" ht="12.75" hidden="false" customHeight="false" outlineLevel="0" collapsed="false">
      <c r="A14" s="20" t="n">
        <v>2</v>
      </c>
      <c r="B14" s="21" t="n">
        <v>600</v>
      </c>
      <c r="C14" s="21" t="n">
        <v>60016</v>
      </c>
      <c r="D14" s="21" t="n">
        <v>6050</v>
      </c>
      <c r="E14" s="22" t="s">
        <v>22</v>
      </c>
      <c r="F14" s="23" t="n">
        <v>100000</v>
      </c>
      <c r="G14" s="23" t="n">
        <v>100000</v>
      </c>
      <c r="H14" s="24" t="n">
        <v>100000</v>
      </c>
      <c r="I14" s="19"/>
      <c r="J14" s="25"/>
      <c r="K14" s="19"/>
      <c r="L14" s="26" t="s">
        <v>21</v>
      </c>
    </row>
    <row r="15" customFormat="false" ht="12.75" hidden="false" customHeight="false" outlineLevel="0" collapsed="false">
      <c r="A15" s="20" t="n">
        <v>3</v>
      </c>
      <c r="B15" s="21" t="n">
        <v>600</v>
      </c>
      <c r="C15" s="21" t="n">
        <v>60016</v>
      </c>
      <c r="D15" s="21" t="n">
        <v>6050</v>
      </c>
      <c r="E15" s="22" t="s">
        <v>23</v>
      </c>
      <c r="F15" s="23" t="n">
        <v>7000</v>
      </c>
      <c r="G15" s="23" t="n">
        <v>7000</v>
      </c>
      <c r="H15" s="24" t="n">
        <v>7000</v>
      </c>
      <c r="I15" s="19"/>
      <c r="J15" s="25"/>
      <c r="K15" s="19"/>
      <c r="L15" s="26" t="s">
        <v>21</v>
      </c>
    </row>
    <row r="16" customFormat="false" ht="12.75" hidden="false" customHeight="false" outlineLevel="0" collapsed="false">
      <c r="A16" s="20" t="n">
        <v>4</v>
      </c>
      <c r="B16" s="21" t="n">
        <v>600</v>
      </c>
      <c r="C16" s="21" t="n">
        <v>60016</v>
      </c>
      <c r="D16" s="21" t="n">
        <v>6050</v>
      </c>
      <c r="E16" s="22" t="s">
        <v>24</v>
      </c>
      <c r="F16" s="23" t="n">
        <v>537050</v>
      </c>
      <c r="G16" s="23" t="n">
        <v>537050</v>
      </c>
      <c r="H16" s="24" t="n">
        <v>346497</v>
      </c>
      <c r="I16" s="19"/>
      <c r="J16" s="25" t="n">
        <v>190553</v>
      </c>
      <c r="K16" s="19"/>
      <c r="L16" s="26" t="s">
        <v>21</v>
      </c>
    </row>
    <row r="17" customFormat="false" ht="36" hidden="false" customHeight="false" outlineLevel="0" collapsed="false">
      <c r="A17" s="20" t="n">
        <v>5</v>
      </c>
      <c r="B17" s="21" t="n">
        <v>600</v>
      </c>
      <c r="C17" s="21" t="n">
        <v>60016</v>
      </c>
      <c r="D17" s="21" t="n">
        <v>6050</v>
      </c>
      <c r="E17" s="22" t="s">
        <v>25</v>
      </c>
      <c r="F17" s="23" t="n">
        <v>350000</v>
      </c>
      <c r="G17" s="23" t="n">
        <v>350000</v>
      </c>
      <c r="H17" s="24"/>
      <c r="I17" s="17" t="n">
        <v>350000</v>
      </c>
      <c r="J17" s="25"/>
      <c r="K17" s="19"/>
      <c r="L17" s="26" t="s">
        <v>21</v>
      </c>
    </row>
    <row r="18" customFormat="false" ht="24" hidden="false" customHeight="false" outlineLevel="0" collapsed="false">
      <c r="A18" s="20" t="n">
        <v>6</v>
      </c>
      <c r="B18" s="21" t="n">
        <v>600</v>
      </c>
      <c r="C18" s="21" t="n">
        <v>60016</v>
      </c>
      <c r="D18" s="21" t="n">
        <v>6050</v>
      </c>
      <c r="E18" s="22" t="s">
        <v>26</v>
      </c>
      <c r="F18" s="23" t="n">
        <v>228000</v>
      </c>
      <c r="G18" s="23" t="n">
        <v>228000</v>
      </c>
      <c r="H18" s="24" t="n">
        <v>179000</v>
      </c>
      <c r="I18" s="17"/>
      <c r="J18" s="25" t="n">
        <v>49000</v>
      </c>
      <c r="K18" s="19"/>
      <c r="L18" s="26" t="s">
        <v>21</v>
      </c>
    </row>
    <row r="19" customFormat="false" ht="21" hidden="false" customHeight="true" outlineLevel="0" collapsed="false">
      <c r="A19" s="20" t="n">
        <v>7</v>
      </c>
      <c r="B19" s="21" t="n">
        <v>600</v>
      </c>
      <c r="C19" s="21" t="n">
        <v>60016</v>
      </c>
      <c r="D19" s="21" t="n">
        <v>6050</v>
      </c>
      <c r="E19" s="22" t="s">
        <v>27</v>
      </c>
      <c r="F19" s="23" t="n">
        <v>11000</v>
      </c>
      <c r="G19" s="23" t="n">
        <v>11000</v>
      </c>
      <c r="H19" s="24" t="n">
        <v>11000</v>
      </c>
      <c r="I19" s="17"/>
      <c r="J19" s="25"/>
      <c r="K19" s="19"/>
      <c r="L19" s="26" t="s">
        <v>21</v>
      </c>
    </row>
    <row r="20" customFormat="false" ht="17.25" hidden="false" customHeight="true" outlineLevel="0" collapsed="false">
      <c r="A20" s="20" t="n">
        <v>8</v>
      </c>
      <c r="B20" s="21" t="n">
        <v>600</v>
      </c>
      <c r="C20" s="21" t="n">
        <v>60016</v>
      </c>
      <c r="D20" s="21" t="n">
        <v>6050</v>
      </c>
      <c r="E20" s="22" t="s">
        <v>28</v>
      </c>
      <c r="F20" s="23" t="n">
        <v>14039</v>
      </c>
      <c r="G20" s="23" t="n">
        <v>14039</v>
      </c>
      <c r="H20" s="24" t="n">
        <v>14039</v>
      </c>
      <c r="I20" s="17"/>
      <c r="J20" s="25"/>
      <c r="K20" s="19"/>
      <c r="L20" s="26" t="s">
        <v>21</v>
      </c>
    </row>
    <row r="21" customFormat="false" ht="20.25" hidden="false" customHeight="true" outlineLevel="0" collapsed="false">
      <c r="A21" s="20"/>
      <c r="B21" s="27" t="n">
        <v>600</v>
      </c>
      <c r="C21" s="21"/>
      <c r="D21" s="21"/>
      <c r="E21" s="28" t="s">
        <v>29</v>
      </c>
      <c r="F21" s="29" t="n">
        <f aca="false">SUM(F13:F20)</f>
        <v>1567089</v>
      </c>
      <c r="G21" s="29" t="n">
        <f aca="false">SUM(G13:G20)</f>
        <v>1567089</v>
      </c>
      <c r="H21" s="29" t="n">
        <f aca="false">SUM(H13:H20)</f>
        <v>977536</v>
      </c>
      <c r="I21" s="30" t="n">
        <f aca="false">I16+I15+I14+I13+I17+I18+I19+I20</f>
        <v>350000</v>
      </c>
      <c r="J21" s="31" t="n">
        <f aca="false">J20+J19+J18+J17+J16+J15+J14+J13</f>
        <v>239553</v>
      </c>
      <c r="K21" s="19"/>
      <c r="L21" s="32" t="s">
        <v>21</v>
      </c>
    </row>
    <row r="22" customFormat="false" ht="54.75" hidden="false" customHeight="true" outlineLevel="0" collapsed="false">
      <c r="A22" s="20" t="n">
        <v>9</v>
      </c>
      <c r="B22" s="21" t="n">
        <v>801</v>
      </c>
      <c r="C22" s="21" t="n">
        <v>80101</v>
      </c>
      <c r="D22" s="21" t="n">
        <v>6059.6057</v>
      </c>
      <c r="E22" s="22" t="s">
        <v>30</v>
      </c>
      <c r="F22" s="23" t="n">
        <v>672589</v>
      </c>
      <c r="G22" s="23" t="n">
        <v>672589</v>
      </c>
      <c r="H22" s="23" t="n">
        <v>164128</v>
      </c>
      <c r="I22" s="23" t="n">
        <v>52426</v>
      </c>
      <c r="J22" s="33" t="n">
        <v>456035</v>
      </c>
      <c r="K22" s="21"/>
      <c r="L22" s="21" t="s">
        <v>21</v>
      </c>
    </row>
    <row r="23" customFormat="false" ht="54.75" hidden="false" customHeight="true" outlineLevel="0" collapsed="false">
      <c r="A23" s="20" t="n">
        <v>10</v>
      </c>
      <c r="B23" s="21" t="n">
        <v>801</v>
      </c>
      <c r="C23" s="21" t="n">
        <v>80101</v>
      </c>
      <c r="D23" s="21" t="n">
        <v>6050</v>
      </c>
      <c r="E23" s="22" t="s">
        <v>31</v>
      </c>
      <c r="F23" s="23" t="n">
        <v>277100</v>
      </c>
      <c r="G23" s="23" t="n">
        <v>277100</v>
      </c>
      <c r="H23" s="23" t="n">
        <v>37100</v>
      </c>
      <c r="I23" s="34" t="n">
        <v>240000</v>
      </c>
      <c r="J23" s="35"/>
      <c r="K23" s="21"/>
      <c r="L23" s="21" t="s">
        <v>21</v>
      </c>
    </row>
    <row r="24" customFormat="false" ht="48.75" hidden="false" customHeight="true" outlineLevel="0" collapsed="false">
      <c r="A24" s="20" t="n">
        <v>11</v>
      </c>
      <c r="B24" s="21" t="n">
        <v>801</v>
      </c>
      <c r="C24" s="21" t="n">
        <v>80101</v>
      </c>
      <c r="D24" s="21" t="n">
        <v>6050</v>
      </c>
      <c r="E24" s="22" t="s">
        <v>32</v>
      </c>
      <c r="F24" s="23" t="n">
        <v>228000</v>
      </c>
      <c r="G24" s="23" t="n">
        <v>228000</v>
      </c>
      <c r="H24" s="23" t="n">
        <v>1250</v>
      </c>
      <c r="I24" s="34" t="n">
        <v>113000</v>
      </c>
      <c r="J24" s="35" t="n">
        <v>113750</v>
      </c>
      <c r="K24" s="21"/>
      <c r="L24" s="21" t="s">
        <v>21</v>
      </c>
    </row>
    <row r="25" customFormat="false" ht="48.75" hidden="false" customHeight="true" outlineLevel="0" collapsed="false">
      <c r="A25" s="20" t="n">
        <v>12</v>
      </c>
      <c r="B25" s="21" t="n">
        <v>801</v>
      </c>
      <c r="C25" s="21" t="n">
        <v>80101</v>
      </c>
      <c r="D25" s="21" t="n">
        <v>6050</v>
      </c>
      <c r="E25" s="22" t="s">
        <v>33</v>
      </c>
      <c r="F25" s="23" t="n">
        <v>228000</v>
      </c>
      <c r="G25" s="23" t="n">
        <v>228000</v>
      </c>
      <c r="H25" s="23" t="n">
        <v>2427</v>
      </c>
      <c r="I25" s="34" t="n">
        <v>115000</v>
      </c>
      <c r="J25" s="35" t="n">
        <v>110573</v>
      </c>
      <c r="K25" s="21"/>
      <c r="L25" s="21" t="s">
        <v>21</v>
      </c>
    </row>
    <row r="26" customFormat="false" ht="48.75" hidden="false" customHeight="true" outlineLevel="0" collapsed="false">
      <c r="A26" s="20" t="n">
        <v>13</v>
      </c>
      <c r="B26" s="21" t="n">
        <v>801</v>
      </c>
      <c r="C26" s="21" t="n">
        <v>80101</v>
      </c>
      <c r="D26" s="21" t="n">
        <v>6050</v>
      </c>
      <c r="E26" s="22" t="s">
        <v>34</v>
      </c>
      <c r="F26" s="23" t="n">
        <v>128000</v>
      </c>
      <c r="G26" s="23" t="n">
        <v>128000</v>
      </c>
      <c r="H26" s="23" t="n">
        <v>3300</v>
      </c>
      <c r="I26" s="34" t="n">
        <v>62000</v>
      </c>
      <c r="J26" s="35" t="n">
        <v>62700</v>
      </c>
      <c r="K26" s="21"/>
      <c r="L26" s="21" t="s">
        <v>21</v>
      </c>
    </row>
    <row r="27" customFormat="false" ht="48.75" hidden="false" customHeight="true" outlineLevel="0" collapsed="false">
      <c r="A27" s="20" t="n">
        <v>14</v>
      </c>
      <c r="B27" s="21" t="n">
        <v>801</v>
      </c>
      <c r="C27" s="21" t="n">
        <v>80101</v>
      </c>
      <c r="D27" s="21" t="n">
        <v>6067.6069</v>
      </c>
      <c r="E27" s="22" t="s">
        <v>35</v>
      </c>
      <c r="F27" s="23" t="n">
        <v>59300</v>
      </c>
      <c r="G27" s="23" t="n">
        <v>59300</v>
      </c>
      <c r="H27" s="23"/>
      <c r="I27" s="34"/>
      <c r="J27" s="35"/>
      <c r="K27" s="23" t="n">
        <v>59300</v>
      </c>
      <c r="L27" s="21" t="s">
        <v>21</v>
      </c>
    </row>
    <row r="28" customFormat="false" ht="48.75" hidden="false" customHeight="true" outlineLevel="0" collapsed="false">
      <c r="A28" s="20" t="n">
        <v>15</v>
      </c>
      <c r="B28" s="21" t="n">
        <v>801</v>
      </c>
      <c r="C28" s="21" t="n">
        <v>80101</v>
      </c>
      <c r="D28" s="21" t="n">
        <v>6050</v>
      </c>
      <c r="E28" s="22" t="s">
        <v>36</v>
      </c>
      <c r="F28" s="23" t="n">
        <v>7900</v>
      </c>
      <c r="G28" s="23" t="n">
        <v>7900</v>
      </c>
      <c r="H28" s="23" t="n">
        <v>7900</v>
      </c>
      <c r="I28" s="34"/>
      <c r="J28" s="35"/>
      <c r="K28" s="21"/>
      <c r="L28" s="21" t="s">
        <v>21</v>
      </c>
    </row>
    <row r="29" customFormat="false" ht="31.5" hidden="false" customHeight="true" outlineLevel="0" collapsed="false">
      <c r="A29" s="20" t="n">
        <v>15</v>
      </c>
      <c r="B29" s="21" t="n">
        <v>801</v>
      </c>
      <c r="C29" s="21" t="n">
        <v>80195</v>
      </c>
      <c r="D29" s="21" t="n">
        <v>6050</v>
      </c>
      <c r="E29" s="22" t="s">
        <v>37</v>
      </c>
      <c r="F29" s="23" t="n">
        <v>6000</v>
      </c>
      <c r="G29" s="23" t="n">
        <v>6000</v>
      </c>
      <c r="H29" s="23" t="n">
        <v>6000</v>
      </c>
      <c r="I29" s="36"/>
      <c r="J29" s="37"/>
      <c r="K29" s="21"/>
      <c r="L29" s="21" t="s">
        <v>21</v>
      </c>
    </row>
    <row r="30" customFormat="false" ht="19.5" hidden="false" customHeight="true" outlineLevel="0" collapsed="false">
      <c r="A30" s="20"/>
      <c r="B30" s="27" t="n">
        <v>801</v>
      </c>
      <c r="C30" s="21"/>
      <c r="D30" s="21"/>
      <c r="E30" s="28" t="s">
        <v>29</v>
      </c>
      <c r="F30" s="29" t="n">
        <f aca="false">SUM(F22:F29)</f>
        <v>1606889</v>
      </c>
      <c r="G30" s="29" t="n">
        <f aca="false">SUM(G22:G29)</f>
        <v>1606889</v>
      </c>
      <c r="H30" s="29" t="n">
        <f aca="false">SUM(H22:H29)</f>
        <v>222105</v>
      </c>
      <c r="I30" s="38" t="n">
        <f aca="false">I29+I26+I25+I24+K32+I22+I28</f>
        <v>342426</v>
      </c>
      <c r="J30" s="35" t="n">
        <f aca="false">SUM(J22:J29)</f>
        <v>743058</v>
      </c>
      <c r="K30" s="23" t="n">
        <f aca="false">K27</f>
        <v>59300</v>
      </c>
      <c r="L30" s="21"/>
    </row>
    <row r="31" customFormat="false" ht="26.25" hidden="false" customHeight="true" outlineLevel="0" collapsed="false">
      <c r="A31" s="20" t="n">
        <v>16</v>
      </c>
      <c r="B31" s="39" t="n">
        <v>900</v>
      </c>
      <c r="C31" s="21" t="n">
        <v>90001</v>
      </c>
      <c r="D31" s="21" t="n">
        <v>6050</v>
      </c>
      <c r="E31" s="22" t="s">
        <v>38</v>
      </c>
      <c r="F31" s="40" t="n">
        <v>55000</v>
      </c>
      <c r="G31" s="40" t="n">
        <v>55000</v>
      </c>
      <c r="H31" s="40" t="n">
        <v>55000</v>
      </c>
      <c r="I31" s="41"/>
      <c r="J31" s="37"/>
      <c r="K31" s="21"/>
      <c r="L31" s="21" t="s">
        <v>21</v>
      </c>
    </row>
    <row r="32" customFormat="false" ht="96.75" hidden="false" customHeight="true" outlineLevel="0" collapsed="false">
      <c r="A32" s="20" t="n">
        <v>17</v>
      </c>
      <c r="B32" s="39" t="n">
        <v>900</v>
      </c>
      <c r="C32" s="21" t="n">
        <v>90001</v>
      </c>
      <c r="D32" s="21" t="n">
        <v>6050</v>
      </c>
      <c r="E32" s="22" t="s">
        <v>39</v>
      </c>
      <c r="F32" s="40" t="n">
        <v>2516656</v>
      </c>
      <c r="G32" s="40" t="n">
        <v>2516656</v>
      </c>
      <c r="H32" s="40" t="n">
        <v>665817</v>
      </c>
      <c r="I32" s="41" t="n">
        <v>1850839</v>
      </c>
      <c r="J32" s="37"/>
      <c r="K32" s="21"/>
      <c r="L32" s="21" t="s">
        <v>21</v>
      </c>
    </row>
    <row r="33" customFormat="false" ht="54" hidden="false" customHeight="true" outlineLevel="0" collapsed="false">
      <c r="A33" s="20" t="n">
        <v>18</v>
      </c>
      <c r="B33" s="39" t="n">
        <v>900</v>
      </c>
      <c r="C33" s="21" t="n">
        <v>90001</v>
      </c>
      <c r="D33" s="21" t="n">
        <v>6050</v>
      </c>
      <c r="E33" s="22" t="s">
        <v>40</v>
      </c>
      <c r="F33" s="40" t="n">
        <v>100000</v>
      </c>
      <c r="G33" s="40" t="n">
        <v>100000</v>
      </c>
      <c r="H33" s="40" t="n">
        <v>100000</v>
      </c>
      <c r="I33" s="41"/>
      <c r="J33" s="37"/>
      <c r="K33" s="21"/>
      <c r="L33" s="21" t="s">
        <v>21</v>
      </c>
    </row>
    <row r="34" customFormat="false" ht="28.5" hidden="false" customHeight="true" outlineLevel="0" collapsed="false">
      <c r="A34" s="20" t="n">
        <v>19</v>
      </c>
      <c r="B34" s="39" t="n">
        <v>900</v>
      </c>
      <c r="C34" s="21" t="n">
        <v>90001</v>
      </c>
      <c r="D34" s="21" t="n">
        <v>6050</v>
      </c>
      <c r="E34" s="22" t="s">
        <v>41</v>
      </c>
      <c r="F34" s="40" t="n">
        <v>105000</v>
      </c>
      <c r="G34" s="40" t="n">
        <v>105000</v>
      </c>
      <c r="H34" s="40" t="n">
        <v>105000</v>
      </c>
      <c r="I34" s="41"/>
      <c r="J34" s="37"/>
      <c r="K34" s="21"/>
      <c r="L34" s="21" t="s">
        <v>21</v>
      </c>
    </row>
    <row r="35" customFormat="false" ht="26.25" hidden="false" customHeight="true" outlineLevel="0" collapsed="false">
      <c r="A35" s="20" t="n">
        <v>20</v>
      </c>
      <c r="B35" s="39" t="n">
        <v>900</v>
      </c>
      <c r="C35" s="21" t="n">
        <v>90015</v>
      </c>
      <c r="D35" s="21" t="n">
        <v>6050</v>
      </c>
      <c r="E35" s="22" t="s">
        <v>42</v>
      </c>
      <c r="F35" s="40" t="n">
        <v>7000</v>
      </c>
      <c r="G35" s="40" t="n">
        <v>7000</v>
      </c>
      <c r="H35" s="40" t="n">
        <v>7000</v>
      </c>
      <c r="I35" s="41"/>
      <c r="J35" s="37"/>
      <c r="K35" s="21"/>
      <c r="L35" s="21" t="s">
        <v>21</v>
      </c>
    </row>
    <row r="36" customFormat="false" ht="24.75" hidden="false" customHeight="true" outlineLevel="0" collapsed="false">
      <c r="A36" s="20" t="n">
        <v>21</v>
      </c>
      <c r="B36" s="21" t="n">
        <v>900</v>
      </c>
      <c r="C36" s="21" t="n">
        <v>90095</v>
      </c>
      <c r="D36" s="21" t="n">
        <v>6050</v>
      </c>
      <c r="E36" s="22" t="s">
        <v>43</v>
      </c>
      <c r="F36" s="23" t="n">
        <v>15000</v>
      </c>
      <c r="G36" s="23" t="n">
        <v>15000</v>
      </c>
      <c r="H36" s="23" t="n">
        <v>15000</v>
      </c>
      <c r="I36" s="19"/>
      <c r="J36" s="18"/>
      <c r="K36" s="21"/>
      <c r="L36" s="21" t="s">
        <v>21</v>
      </c>
    </row>
    <row r="37" customFormat="false" ht="24.75" hidden="false" customHeight="true" outlineLevel="0" collapsed="false">
      <c r="A37" s="20" t="n">
        <v>22</v>
      </c>
      <c r="B37" s="21" t="n">
        <v>900</v>
      </c>
      <c r="C37" s="21" t="n">
        <v>90095</v>
      </c>
      <c r="D37" s="21" t="n">
        <v>6050</v>
      </c>
      <c r="E37" s="22" t="s">
        <v>44</v>
      </c>
      <c r="F37" s="23" t="n">
        <v>545000</v>
      </c>
      <c r="G37" s="23" t="n">
        <v>545000</v>
      </c>
      <c r="H37" s="23" t="n">
        <v>545000</v>
      </c>
      <c r="I37" s="17"/>
      <c r="J37" s="18"/>
      <c r="K37" s="21"/>
      <c r="L37" s="21" t="s">
        <v>21</v>
      </c>
    </row>
    <row r="38" customFormat="false" ht="25.5" hidden="false" customHeight="true" outlineLevel="0" collapsed="false">
      <c r="A38" s="20"/>
      <c r="B38" s="21" t="n">
        <v>900</v>
      </c>
      <c r="C38" s="21"/>
      <c r="D38" s="21"/>
      <c r="E38" s="28" t="s">
        <v>29</v>
      </c>
      <c r="F38" s="29" t="n">
        <f aca="false">SUM(F31:F37)</f>
        <v>3343656</v>
      </c>
      <c r="G38" s="29" t="n">
        <f aca="false">SUM(G31:G37)</f>
        <v>3343656</v>
      </c>
      <c r="H38" s="29" t="n">
        <f aca="false">SUM(H31:H37)</f>
        <v>1492817</v>
      </c>
      <c r="I38" s="30" t="n">
        <f aca="false">SUM(I31:I37)</f>
        <v>1850839</v>
      </c>
      <c r="J38" s="42" t="n">
        <f aca="false">SUM(J31:J36)</f>
        <v>0</v>
      </c>
      <c r="K38" s="21"/>
      <c r="L38" s="21"/>
    </row>
    <row r="39" customFormat="false" ht="25.5" hidden="false" customHeight="true" outlineLevel="0" collapsed="false">
      <c r="A39" s="20" t="n">
        <v>23</v>
      </c>
      <c r="B39" s="21" t="n">
        <v>926</v>
      </c>
      <c r="C39" s="21" t="n">
        <v>92601</v>
      </c>
      <c r="D39" s="21" t="n">
        <v>6050</v>
      </c>
      <c r="E39" s="22" t="s">
        <v>45</v>
      </c>
      <c r="F39" s="23" t="n">
        <v>600000</v>
      </c>
      <c r="G39" s="23" t="n">
        <v>600000</v>
      </c>
      <c r="H39" s="23"/>
      <c r="I39" s="17" t="n">
        <v>600000</v>
      </c>
      <c r="J39" s="33"/>
      <c r="K39" s="21"/>
      <c r="L39" s="21" t="s">
        <v>21</v>
      </c>
    </row>
    <row r="40" customFormat="false" ht="25.5" hidden="false" customHeight="true" outlineLevel="0" collapsed="false">
      <c r="A40" s="20" t="n">
        <v>24</v>
      </c>
      <c r="B40" s="21" t="n">
        <v>926</v>
      </c>
      <c r="C40" s="21" t="n">
        <v>92695</v>
      </c>
      <c r="D40" s="21" t="n">
        <v>6050</v>
      </c>
      <c r="E40" s="22" t="s">
        <v>46</v>
      </c>
      <c r="F40" s="23" t="n">
        <v>20585</v>
      </c>
      <c r="G40" s="23" t="n">
        <v>20585</v>
      </c>
      <c r="H40" s="23" t="n">
        <v>20585</v>
      </c>
      <c r="I40" s="17"/>
      <c r="J40" s="33"/>
      <c r="K40" s="21"/>
      <c r="L40" s="21" t="s">
        <v>21</v>
      </c>
    </row>
    <row r="41" customFormat="false" ht="16.5" hidden="false" customHeight="true" outlineLevel="0" collapsed="false">
      <c r="A41" s="20"/>
      <c r="B41" s="27" t="n">
        <v>900</v>
      </c>
      <c r="C41" s="21"/>
      <c r="D41" s="21"/>
      <c r="E41" s="28" t="s">
        <v>29</v>
      </c>
      <c r="F41" s="29" t="n">
        <f aca="false">F40+F39</f>
        <v>620585</v>
      </c>
      <c r="G41" s="29" t="n">
        <f aca="false">G40+G39</f>
        <v>620585</v>
      </c>
      <c r="H41" s="29" t="n">
        <f aca="false">SUM(H39:H40)</f>
        <v>20585</v>
      </c>
      <c r="I41" s="30" t="n">
        <f aca="false">I39</f>
        <v>600000</v>
      </c>
      <c r="J41" s="43" t="n">
        <f aca="false">J39</f>
        <v>0</v>
      </c>
      <c r="K41" s="21"/>
      <c r="L41" s="21"/>
    </row>
    <row r="42" customFormat="false" ht="30" hidden="false" customHeight="true" outlineLevel="0" collapsed="false">
      <c r="A42" s="20" t="n">
        <v>25</v>
      </c>
      <c r="B42" s="39" t="n">
        <v>921</v>
      </c>
      <c r="C42" s="21" t="n">
        <v>92109</v>
      </c>
      <c r="D42" s="21" t="n">
        <v>6050</v>
      </c>
      <c r="E42" s="22" t="s">
        <v>47</v>
      </c>
      <c r="F42" s="40" t="n">
        <v>1585000</v>
      </c>
      <c r="G42" s="40" t="n">
        <v>1585000</v>
      </c>
      <c r="H42" s="40" t="n">
        <v>585000</v>
      </c>
      <c r="I42" s="44" t="n">
        <v>1000000</v>
      </c>
      <c r="J42" s="43"/>
      <c r="K42" s="21"/>
      <c r="L42" s="21" t="s">
        <v>21</v>
      </c>
    </row>
    <row r="43" customFormat="false" ht="21.75" hidden="false" customHeight="true" outlineLevel="0" collapsed="false">
      <c r="A43" s="20" t="n">
        <v>26</v>
      </c>
      <c r="B43" s="39" t="n">
        <v>921</v>
      </c>
      <c r="C43" s="21" t="n">
        <v>92109</v>
      </c>
      <c r="D43" s="21" t="n">
        <v>6050</v>
      </c>
      <c r="E43" s="22" t="s">
        <v>48</v>
      </c>
      <c r="F43" s="40" t="n">
        <v>6000</v>
      </c>
      <c r="G43" s="40" t="n">
        <v>6000</v>
      </c>
      <c r="H43" s="23" t="n">
        <v>6000</v>
      </c>
      <c r="I43" s="19"/>
      <c r="J43" s="18"/>
      <c r="K43" s="21"/>
      <c r="L43" s="21" t="s">
        <v>21</v>
      </c>
    </row>
    <row r="44" customFormat="false" ht="18" hidden="false" customHeight="true" outlineLevel="0" collapsed="false">
      <c r="A44" s="20" t="n">
        <v>27</v>
      </c>
      <c r="B44" s="39" t="n">
        <v>921</v>
      </c>
      <c r="C44" s="21" t="n">
        <v>92109</v>
      </c>
      <c r="D44" s="21" t="n">
        <v>6050</v>
      </c>
      <c r="E44" s="22" t="s">
        <v>49</v>
      </c>
      <c r="F44" s="40" t="n">
        <v>9592</v>
      </c>
      <c r="G44" s="40" t="n">
        <v>9592</v>
      </c>
      <c r="H44" s="23" t="n">
        <v>9592</v>
      </c>
      <c r="I44" s="19"/>
      <c r="J44" s="18"/>
      <c r="K44" s="21"/>
      <c r="L44" s="21" t="s">
        <v>21</v>
      </c>
    </row>
    <row r="45" customFormat="false" ht="18" hidden="false" customHeight="true" outlineLevel="0" collapsed="false">
      <c r="A45" s="20" t="n">
        <v>28</v>
      </c>
      <c r="B45" s="39" t="n">
        <v>921</v>
      </c>
      <c r="C45" s="21" t="n">
        <v>92109</v>
      </c>
      <c r="D45" s="21" t="n">
        <v>6050</v>
      </c>
      <c r="E45" s="22" t="s">
        <v>50</v>
      </c>
      <c r="F45" s="40" t="n">
        <v>20000</v>
      </c>
      <c r="G45" s="40" t="n">
        <v>20000</v>
      </c>
      <c r="H45" s="23" t="n">
        <v>20000</v>
      </c>
      <c r="I45" s="19"/>
      <c r="J45" s="18"/>
      <c r="K45" s="21"/>
      <c r="L45" s="21" t="s">
        <v>21</v>
      </c>
    </row>
    <row r="46" customFormat="false" ht="22.5" hidden="false" customHeight="true" outlineLevel="0" collapsed="false">
      <c r="A46" s="20" t="n">
        <v>29</v>
      </c>
      <c r="B46" s="39" t="n">
        <v>921</v>
      </c>
      <c r="C46" s="21" t="n">
        <v>92109</v>
      </c>
      <c r="D46" s="21" t="n">
        <v>6050</v>
      </c>
      <c r="E46" s="22" t="s">
        <v>51</v>
      </c>
      <c r="F46" s="40" t="n">
        <v>20000</v>
      </c>
      <c r="G46" s="40" t="n">
        <v>20000</v>
      </c>
      <c r="H46" s="23" t="n">
        <v>20000</v>
      </c>
      <c r="I46" s="19"/>
      <c r="J46" s="18"/>
      <c r="K46" s="21"/>
      <c r="L46" s="21" t="s">
        <v>21</v>
      </c>
    </row>
    <row r="47" customFormat="false" ht="21" hidden="false" customHeight="true" outlineLevel="0" collapsed="false">
      <c r="A47" s="20" t="n">
        <v>30</v>
      </c>
      <c r="B47" s="39" t="n">
        <v>921</v>
      </c>
      <c r="C47" s="21" t="n">
        <v>92109</v>
      </c>
      <c r="D47" s="21" t="n">
        <v>6050</v>
      </c>
      <c r="E47" s="22" t="s">
        <v>52</v>
      </c>
      <c r="F47" s="40" t="n">
        <v>20000</v>
      </c>
      <c r="G47" s="40" t="n">
        <v>20000</v>
      </c>
      <c r="H47" s="23" t="n">
        <v>20000</v>
      </c>
      <c r="I47" s="19"/>
      <c r="J47" s="18"/>
      <c r="K47" s="21"/>
      <c r="L47" s="21" t="s">
        <v>21</v>
      </c>
    </row>
    <row r="48" customFormat="false" ht="22.5" hidden="false" customHeight="true" outlineLevel="0" collapsed="false">
      <c r="A48" s="20"/>
      <c r="B48" s="27" t="n">
        <v>921</v>
      </c>
      <c r="C48" s="21"/>
      <c r="D48" s="21"/>
      <c r="E48" s="27" t="s">
        <v>29</v>
      </c>
      <c r="F48" s="29" t="n">
        <f aca="false">F47+F46+F45+F44+F43+F42</f>
        <v>1660592</v>
      </c>
      <c r="G48" s="29" t="n">
        <f aca="false">SUM(G42:G47)</f>
        <v>1660592</v>
      </c>
      <c r="H48" s="29" t="n">
        <f aca="false">SUM(H42:H47)</f>
        <v>660592</v>
      </c>
      <c r="I48" s="30" t="n">
        <f aca="false">SUM(I42:I47)</f>
        <v>1000000</v>
      </c>
      <c r="J48" s="18"/>
      <c r="K48" s="21"/>
      <c r="L48" s="21"/>
    </row>
    <row r="49" customFormat="false" ht="22.5" hidden="false" customHeight="true" outlineLevel="0" collapsed="false">
      <c r="A49" s="45" t="s">
        <v>53</v>
      </c>
      <c r="B49" s="45"/>
      <c r="C49" s="45"/>
      <c r="D49" s="45"/>
      <c r="E49" s="45"/>
      <c r="F49" s="30" t="n">
        <f aca="false">F48+F41+F38+F30+F21</f>
        <v>8798811</v>
      </c>
      <c r="G49" s="46" t="n">
        <f aca="false">G48+G41+G38+G30+G21</f>
        <v>8798811</v>
      </c>
      <c r="H49" s="30" t="n">
        <f aca="false">H48+H41+H38+H30+H21</f>
        <v>3373635</v>
      </c>
      <c r="I49" s="30" t="n">
        <f aca="false">I48+I41+I38+I30+I21+I23</f>
        <v>4383265</v>
      </c>
      <c r="J49" s="30" t="n">
        <f aca="false">J41+J38+J30+J21</f>
        <v>982611</v>
      </c>
      <c r="K49" s="47" t="n">
        <f aca="false">K30</f>
        <v>59300</v>
      </c>
      <c r="L49" s="48" t="s">
        <v>54</v>
      </c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50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</sheetData>
  <mergeCells count="18"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49:E49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6-14T07:19:51Z</cp:lastPrinted>
  <dcterms:modified xsi:type="dcterms:W3CDTF">2011-07-06T09:28:41Z</dcterms:modified>
  <cp:revision>0</cp:revision>
  <dc:subject/>
  <dc:title/>
</cp:coreProperties>
</file>